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21">
  <si>
    <t xml:space="preserve">Cuadro N°</t>
  </si>
  <si>
    <t xml:space="preserve">Contenido</t>
  </si>
  <si>
    <t xml:space="preserve">CUADROS SINIESTROS DE TRÁNSITO</t>
  </si>
  <si>
    <t xml:space="preserve">SINIESTROS DE TRÁNSITO SEGÚN MES, AÑO 2022 POR PROVINCIA</t>
  </si>
  <si>
    <t xml:space="preserve">SINIESTROS DE TRÁNSITO SEGÚN CLASE, AÑO 2022 POR PROVINCIA</t>
  </si>
  <si>
    <t xml:space="preserve">SINIESTROS DE TRÁNSITO SEGÚN MESES, AÑO 2022 POR CLASE</t>
  </si>
  <si>
    <t xml:space="preserve">SINIESTROS DE TRÁNSITO SEGÚN CAUSA, AÑO 2022 POR PROVINCIA</t>
  </si>
  <si>
    <t xml:space="preserve">SINIESTROS DE TRÁNSITO SEGÚN MESES, AÑO 2022 POR CAUSA</t>
  </si>
  <si>
    <t xml:space="preserve">VÍCTIMAS EN SINIESTROS DE TRÁNSITO, AÑO 2022 POR PROVINCIA</t>
  </si>
  <si>
    <t xml:space="preserve">SINIESTROS DE TRÁNSITO, FALLECIDOS Y LESIONADOS, SERIE HISTÓRICA 2013 - 2022 POR PROVINCIA</t>
  </si>
  <si>
    <t xml:space="preserve">PROVINCIA </t>
  </si>
  <si>
    <t xml:space="preserve">TOTAL</t>
  </si>
  <si>
    <t xml:space="preserve">MESES</t>
  </si>
  <si>
    <t xml:space="preserve">ÍNDIC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 Nacion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r>
      <rPr>
        <b val="true"/>
        <sz val="11"/>
        <color rgb="FF404040"/>
        <rFont val="Century Gothic"/>
        <family val="2"/>
        <charset val="1"/>
      </rPr>
      <t xml:space="preserve">Elaboración: </t>
    </r>
    <r>
      <rPr>
        <sz val="11"/>
        <color rgb="FF404040"/>
        <rFont val="Century Gothic"/>
        <family val="2"/>
        <charset val="1"/>
      </rPr>
      <t xml:space="preserve">Instituto Nacional de Estadística y Censos - INEC</t>
    </r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Agencia Nacional de Tránsito - ANT 2022</t>
    </r>
  </si>
  <si>
    <r>
      <rPr>
        <b val="true"/>
        <sz val="11"/>
        <color rgb="FF404040"/>
        <rFont val="Century Gothic"/>
        <family val="2"/>
        <charset val="1"/>
      </rPr>
      <t xml:space="preserve">Datos provisionales</t>
    </r>
    <r>
      <rPr>
        <sz val="11"/>
        <color rgb="FF404040"/>
        <rFont val="Century Gothic"/>
        <family val="2"/>
        <charset val="1"/>
      </rPr>
      <t xml:space="preserve">: Los datos presentados en estos tabulados pueden estar sujetos a modificaciones que se generen desde de la institución fuente.</t>
    </r>
  </si>
  <si>
    <t xml:space="preserve">PROVINCIA</t>
  </si>
  <si>
    <t xml:space="preserve">CLASE</t>
  </si>
  <si>
    <t xml:space="preserve">Atropellos</t>
  </si>
  <si>
    <t xml:space="preserve">Caída de Pasajeros</t>
  </si>
  <si>
    <t xml:space="preserve">Choques</t>
  </si>
  <si>
    <t xml:space="preserve">Estrellamientos</t>
  </si>
  <si>
    <t xml:space="preserve">Rozamientos</t>
  </si>
  <si>
    <t xml:space="preserve">Volcamientos</t>
  </si>
  <si>
    <t xml:space="preserve">Pérdida de Pista</t>
  </si>
  <si>
    <t xml:space="preserve">Otros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Agencia Nacional de Tránsito - ANT 2022</t>
    </r>
  </si>
  <si>
    <t xml:space="preserve">Meses</t>
  </si>
  <si>
    <t xml:space="preserve">Total</t>
  </si>
  <si>
    <t xml:space="preserve">Caida de pasajeros</t>
  </si>
  <si>
    <t xml:space="preserve">Pérdida de pista</t>
  </si>
  <si>
    <t xml:space="preserve">CAUSA </t>
  </si>
  <si>
    <t xml:space="preserve">Embriaguez o droga</t>
  </si>
  <si>
    <t xml:space="preserve">Mal rebasamiento invadir carril</t>
  </si>
  <si>
    <t xml:space="preserve">Exceso velocidad</t>
  </si>
  <si>
    <t xml:space="preserve">Impericia e imprudencia del conductor</t>
  </si>
  <si>
    <t xml:space="preserve">Imprudencia  del peatón</t>
  </si>
  <si>
    <t xml:space="preserve">Daños mecánicos</t>
  </si>
  <si>
    <t xml:space="preserve">No respeta las señales de tránsito</t>
  </si>
  <si>
    <t xml:space="preserve">Factores climáticos</t>
  </si>
  <si>
    <t xml:space="preserve">Mal estado de la vía</t>
  </si>
  <si>
    <t xml:space="preserve">Otras causas</t>
  </si>
  <si>
    <t xml:space="preserve">CAUSA</t>
  </si>
  <si>
    <t xml:space="preserve">MESES </t>
  </si>
  <si>
    <t xml:space="preserve">Imprudencia del peatón</t>
  </si>
  <si>
    <t xml:space="preserve">TOTAL DE VÍCTIMAS</t>
  </si>
  <si>
    <t xml:space="preserve">FALLECIDOS</t>
  </si>
  <si>
    <t xml:space="preserve">LESIONADOS</t>
  </si>
  <si>
    <t xml:space="preserve"> Galápagos</t>
  </si>
  <si>
    <t xml:space="preserve"> Guayas</t>
  </si>
  <si>
    <t xml:space="preserve"> Imbabura</t>
  </si>
  <si>
    <t xml:space="preserve"> Loja</t>
  </si>
  <si>
    <t xml:space="preserve"> Los Ríos</t>
  </si>
  <si>
    <t xml:space="preserve"> Manabí</t>
  </si>
  <si>
    <t xml:space="preserve"> Morona Santiago</t>
  </si>
  <si>
    <t xml:space="preserve"> Napo</t>
  </si>
  <si>
    <t xml:space="preserve"> Orellana</t>
  </si>
  <si>
    <t xml:space="preserve"> Pastaza</t>
  </si>
  <si>
    <t xml:space="preserve"> Pichincha</t>
  </si>
  <si>
    <t xml:space="preserve"> Santa Elena</t>
  </si>
  <si>
    <t xml:space="preserve"> Santo Domingo De Los Tsáchilas</t>
  </si>
  <si>
    <t xml:space="preserve"> Sucumbíos</t>
  </si>
  <si>
    <t xml:space="preserve"> Tungurahua</t>
  </si>
  <si>
    <t xml:space="preserve"> Zamora Chinchipe</t>
  </si>
  <si>
    <r>
      <rPr>
        <b val="true"/>
        <sz val="11"/>
        <color rgb="FF262626"/>
        <rFont val="Century Gothic"/>
        <family val="2"/>
        <charset val="1"/>
      </rPr>
      <t xml:space="preserve">Elaboración: </t>
    </r>
    <r>
      <rPr>
        <sz val="11"/>
        <color rgb="FF262626"/>
        <rFont val="Century Gothic"/>
        <family val="2"/>
        <charset val="1"/>
      </rPr>
      <t xml:space="preserve">Instituto Nacional de Estadística y Censos - INEC</t>
    </r>
  </si>
  <si>
    <r>
      <rPr>
        <b val="true"/>
        <sz val="11"/>
        <color rgb="FF262626"/>
        <rFont val="Century Gothic"/>
        <family val="2"/>
        <charset val="1"/>
      </rPr>
      <t xml:space="preserve">Fuente: </t>
    </r>
    <r>
      <rPr>
        <sz val="11"/>
        <color rgb="FF262626"/>
        <rFont val="Century Gothic"/>
        <family val="2"/>
        <charset val="1"/>
      </rPr>
      <t xml:space="preserve">Agencia Nacional de Tránsito - ANT 2022</t>
    </r>
  </si>
  <si>
    <t xml:space="preserve">Años</t>
  </si>
  <si>
    <r>
      <rPr>
        <b val="true"/>
        <sz val="14"/>
        <color rgb="FFFFFFFF"/>
        <rFont val="Century Gothic"/>
        <family val="2"/>
        <charset val="1"/>
      </rPr>
      <t xml:space="preserve">2013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d)</t>
    </r>
  </si>
  <si>
    <r>
      <rPr>
        <b val="true"/>
        <sz val="14"/>
        <color rgb="FFFFFFFF"/>
        <rFont val="Century Gothic"/>
        <family val="2"/>
        <charset val="1"/>
      </rPr>
      <t xml:space="preserve">2014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d)</t>
    </r>
  </si>
  <si>
    <r>
      <rPr>
        <b val="true"/>
        <sz val="14"/>
        <color rgb="FFFFFFFF"/>
        <rFont val="Century Gothic"/>
        <family val="2"/>
        <charset val="1"/>
      </rPr>
      <t xml:space="preserve">2015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d)</t>
    </r>
  </si>
  <si>
    <r>
      <rPr>
        <b val="true"/>
        <sz val="14"/>
        <color rgb="FFFFFFFF"/>
        <rFont val="Century Gothic"/>
        <family val="2"/>
        <charset val="1"/>
      </rPr>
      <t xml:space="preserve">2016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d)</t>
    </r>
  </si>
  <si>
    <r>
      <rPr>
        <b val="true"/>
        <sz val="14"/>
        <color rgb="FFFFFFFF"/>
        <rFont val="Century Gothic"/>
        <family val="2"/>
        <charset val="1"/>
      </rPr>
      <t xml:space="preserve">2017 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sd)</t>
    </r>
  </si>
  <si>
    <r>
      <rPr>
        <b val="true"/>
        <sz val="14"/>
        <color rgb="FFFFFFFF"/>
        <rFont val="Century Gothic"/>
        <family val="2"/>
        <charset val="1"/>
      </rPr>
      <t xml:space="preserve">2018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 (sd)</t>
    </r>
  </si>
  <si>
    <r>
      <rPr>
        <b val="true"/>
        <sz val="14"/>
        <color rgb="FFFFFFFF"/>
        <rFont val="Century Gothic"/>
        <family val="2"/>
        <charset val="1"/>
      </rPr>
      <t xml:space="preserve">2019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sd)</t>
    </r>
  </si>
  <si>
    <r>
      <rPr>
        <b val="true"/>
        <sz val="14"/>
        <color rgb="FFFFFFFF"/>
        <rFont val="Century Gothic"/>
        <family val="2"/>
        <charset val="1"/>
      </rPr>
      <t xml:space="preserve">2020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 (p)</t>
    </r>
  </si>
  <si>
    <r>
      <rPr>
        <b val="true"/>
        <sz val="14"/>
        <color rgb="FFFFFFFF"/>
        <rFont val="Century Gothic"/>
        <family val="2"/>
        <charset val="1"/>
      </rPr>
      <t xml:space="preserve">2021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p)</t>
    </r>
  </si>
  <si>
    <r>
      <rPr>
        <b val="true"/>
        <sz val="14"/>
        <color rgb="FFFFFFFF"/>
        <rFont val="Century Gothic"/>
        <family val="2"/>
        <charset val="1"/>
      </rPr>
      <t xml:space="preserve">2022*</t>
    </r>
    <r>
      <rPr>
        <b val="true"/>
        <vertAlign val="subscript"/>
        <sz val="16"/>
        <color rgb="FFFFFFFF"/>
        <rFont val="Century Gothic"/>
        <family val="2"/>
        <charset val="1"/>
      </rPr>
      <t xml:space="preserve"> (p)</t>
    </r>
  </si>
  <si>
    <t xml:space="preserve">Número de siniestros de tránsito</t>
  </si>
  <si>
    <t xml:space="preserve">Número de fallecidos</t>
  </si>
  <si>
    <t xml:space="preserve">Número de lesionados</t>
  </si>
  <si>
    <r>
      <rPr>
        <b val="true"/>
        <sz val="11"/>
        <color rgb="FF404040"/>
        <rFont val="Century Gothic"/>
        <family val="2"/>
        <charset val="1"/>
      </rPr>
      <t xml:space="preserve">Nota 1: </t>
    </r>
    <r>
      <rPr>
        <sz val="11"/>
        <color rgb="FF404040"/>
        <rFont val="Century Gothic"/>
        <family val="2"/>
        <charset val="1"/>
      </rPr>
      <t xml:space="preserve">Mediante decreto ejecutivo 1017 se restringió la movilidad de tránsito en territorio nacional como medida para evitar la propagación del COVID-19, debido a esto, el número de siniestros de tránsito se redujo significativamente en 2020.</t>
    </r>
  </si>
  <si>
    <r>
      <rPr>
        <b val="true"/>
        <sz val="11"/>
        <color rgb="FF404040"/>
        <rFont val="Century Gothic"/>
        <family val="2"/>
        <charset val="1"/>
      </rPr>
      <t xml:space="preserve">Nota 2</t>
    </r>
    <r>
      <rPr>
        <sz val="11"/>
        <color rgb="FF404040"/>
        <rFont val="Century Gothic"/>
        <family val="2"/>
        <charset val="1"/>
      </rPr>
      <t xml:space="preserve">: En el año 2022, la fuente de información (ANT), realizó un ejercicio de actualización y depuración de las bases de datos del periodo 2014-2021 mediante el uso del programa de Sistema de Información Geográfica Qgis 3.14, utilizando variables como longitud y latitud, por lo que los datos a nivel provincial, cantonal y parroquial cambiaron en el periodo mencionado.</t>
    </r>
  </si>
  <si>
    <r>
      <rPr>
        <b val="true"/>
        <sz val="11"/>
        <color rgb="FF404040"/>
        <rFont val="Century Gothic"/>
        <family val="2"/>
        <charset val="1"/>
      </rPr>
      <t xml:space="preserve">Nota 3</t>
    </r>
    <r>
      <rPr>
        <sz val="11"/>
        <color rgb="FF404040"/>
        <rFont val="Century Gothic"/>
        <family val="2"/>
        <charset val="1"/>
      </rPr>
      <t xml:space="preserve">: Los datos corresponden a los meses de enero a septiembre de 2022.</t>
    </r>
  </si>
  <si>
    <r>
      <rPr>
        <b val="true"/>
        <sz val="11"/>
        <color rgb="FF404040"/>
        <rFont val="Century Gothic"/>
        <family val="2"/>
        <charset val="1"/>
      </rPr>
      <t xml:space="preserve">Datos provisionales (p): </t>
    </r>
    <r>
      <rPr>
        <sz val="11"/>
        <color rgb="FF404040"/>
        <rFont val="Century Gothic"/>
        <family val="2"/>
        <charset val="1"/>
      </rPr>
      <t xml:space="preserve">2022-2020</t>
    </r>
  </si>
  <si>
    <r>
      <rPr>
        <b val="true"/>
        <sz val="11"/>
        <color rgb="FF404040"/>
        <rFont val="Century Gothic"/>
        <family val="2"/>
        <charset val="1"/>
      </rPr>
      <t xml:space="preserve">Datos semidefinitivos (sd): </t>
    </r>
    <r>
      <rPr>
        <sz val="11"/>
        <color rgb="FF404040"/>
        <rFont val="Century Gothic"/>
        <family val="2"/>
        <charset val="1"/>
      </rPr>
      <t xml:space="preserve">2019-2017</t>
    </r>
  </si>
  <si>
    <r>
      <rPr>
        <b val="true"/>
        <sz val="11"/>
        <color rgb="FF404040"/>
        <rFont val="Century Gothic"/>
        <family val="2"/>
        <charset val="1"/>
      </rPr>
      <t xml:space="preserve">Datos definitivos (d): </t>
    </r>
    <r>
      <rPr>
        <sz val="11"/>
        <color rgb="FF404040"/>
        <rFont val="Century Gothic"/>
        <family val="2"/>
        <charset val="1"/>
      </rPr>
      <t xml:space="preserve">2016 y anteriore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_(* #,##0_);_(* \(#,##0\);_(* \-??_);_(@_)"/>
    <numFmt numFmtId="169" formatCode="_ * #,##0_ ;_ * \-#,##0_ ;_ * \-??_ ;_ @_ "/>
    <numFmt numFmtId="170" formatCode="@"/>
    <numFmt numFmtId="171" formatCode="_ * #,##0_ ;_ * \-#,##0_ ;_ * \-_ ;_ @_ "/>
    <numFmt numFmtId="172" formatCode="#,##0"/>
  </numFmts>
  <fonts count="4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6"/>
      <color rgb="FFFFFFFF"/>
      <name val="Century Gothic"/>
      <family val="2"/>
      <charset val="1"/>
    </font>
    <font>
      <sz val="11"/>
      <color rgb="FF404040"/>
      <name val="Century Gothic"/>
      <family val="2"/>
      <charset val="1"/>
    </font>
    <font>
      <sz val="14"/>
      <color rgb="FF404040"/>
      <name val="Century Gothic"/>
      <family val="2"/>
      <charset val="1"/>
    </font>
    <font>
      <b val="true"/>
      <sz val="32"/>
      <color rgb="FF646482"/>
      <name val="Century Gothic"/>
      <family val="2"/>
    </font>
    <font>
      <sz val="28"/>
      <color rgb="FF646482"/>
      <name val="Century Gothic"/>
      <family val="2"/>
    </font>
    <font>
      <sz val="32"/>
      <color rgb="FF646482"/>
      <name val="Century Gothic"/>
      <family val="2"/>
    </font>
    <font>
      <sz val="24"/>
      <color rgb="FF646482"/>
      <name val="Century Gothic"/>
      <family val="2"/>
    </font>
    <font>
      <sz val="15"/>
      <color rgb="FF404040"/>
      <name val="Century Gothic"/>
      <family val="2"/>
      <charset val="1"/>
    </font>
    <font>
      <sz val="15"/>
      <color rgb="FF000000"/>
      <name val="Calibri"/>
      <family val="2"/>
      <charset val="1"/>
    </font>
    <font>
      <b val="true"/>
      <sz val="13"/>
      <color rgb="FF404040"/>
      <name val="Century Gothic"/>
      <family val="2"/>
      <charset val="1"/>
    </font>
    <font>
      <sz val="13"/>
      <color rgb="FF000000"/>
      <name val="Calibri"/>
      <family val="2"/>
      <charset val="1"/>
    </font>
    <font>
      <sz val="14"/>
      <color rgb="FF595959"/>
      <name val="Century Gothic"/>
      <family val="2"/>
      <charset val="1"/>
    </font>
    <font>
      <sz val="10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b val="true"/>
      <sz val="20"/>
      <color rgb="FF646482"/>
      <name val="Century Gothic"/>
      <family val="2"/>
    </font>
    <font>
      <b val="true"/>
      <sz val="15"/>
      <color rgb="FFFFFFFF"/>
      <name val="Century Gothic"/>
      <family val="2"/>
      <charset val="1"/>
    </font>
    <font>
      <b val="true"/>
      <sz val="13"/>
      <color rgb="FF595959"/>
      <name val="Century Gothic"/>
      <family val="2"/>
      <charset val="1"/>
    </font>
    <font>
      <sz val="13"/>
      <color rgb="FF595959"/>
      <name val="Century Gothic"/>
      <family val="2"/>
      <charset val="1"/>
    </font>
    <font>
      <b val="true"/>
      <sz val="13"/>
      <color rgb="FFFFFFFF"/>
      <name val="Century Gothic"/>
      <family val="2"/>
      <charset val="1"/>
    </font>
    <font>
      <sz val="12"/>
      <color rgb="FF000000"/>
      <name val="Century Gothic"/>
      <family val="2"/>
      <charset val="1"/>
    </font>
    <font>
      <sz val="13"/>
      <color rgb="FF404040"/>
      <name val="Century Gothic"/>
      <family val="2"/>
      <charset val="1"/>
    </font>
    <font>
      <b val="true"/>
      <sz val="13"/>
      <color rgb="FF262626"/>
      <name val="Century Gothic"/>
      <family val="2"/>
      <charset val="1"/>
    </font>
    <font>
      <sz val="13"/>
      <color rgb="FF262626"/>
      <name val="Century Gothic"/>
      <family val="2"/>
      <charset val="1"/>
    </font>
    <font>
      <sz val="13"/>
      <color rgb="FF262626"/>
      <name val="Calibri"/>
      <family val="2"/>
      <charset val="1"/>
    </font>
    <font>
      <sz val="11"/>
      <color rgb="FF262626"/>
      <name val="Century Gothic"/>
      <family val="2"/>
      <charset val="1"/>
    </font>
    <font>
      <sz val="11"/>
      <color rgb="FF262626"/>
      <name val="Calibri"/>
      <family val="2"/>
      <charset val="1"/>
    </font>
    <font>
      <b val="true"/>
      <sz val="11"/>
      <color rgb="FF262626"/>
      <name val="Century Gothic"/>
      <family val="2"/>
      <charset val="1"/>
    </font>
    <font>
      <b val="true"/>
      <sz val="14"/>
      <color rgb="FFFFFFFF"/>
      <name val="Century Gothic"/>
      <family val="2"/>
      <charset val="1"/>
    </font>
    <font>
      <b val="true"/>
      <vertAlign val="subscript"/>
      <sz val="14"/>
      <color rgb="FFFFFFFF"/>
      <name val="Century Gothic"/>
      <family val="2"/>
      <charset val="1"/>
    </font>
    <font>
      <b val="true"/>
      <vertAlign val="subscript"/>
      <sz val="16"/>
      <color rgb="FFFFFFFF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sz val="12"/>
      <color rgb="FF404040"/>
      <name val="Century Gothic"/>
      <family val="2"/>
      <charset val="1"/>
    </font>
    <font>
      <sz val="11"/>
      <color rgb="FF40404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AFABAB"/>
      </left>
      <right style="thin">
        <color rgb="FFAFABAB"/>
      </right>
      <top/>
      <bottom style="thin">
        <color rgb="FFAFABAB"/>
      </bottom>
      <diagonal/>
    </border>
    <border diagonalUp="false" diagonalDown="false">
      <left style="thin">
        <color rgb="FFAEAAAA"/>
      </left>
      <right style="thin">
        <color rgb="FFAEAAAA"/>
      </right>
      <top/>
      <bottom style="thin">
        <color rgb="FFAEAAAA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EAAAA"/>
      </left>
      <right style="thin">
        <color rgb="FFAEAAAA"/>
      </right>
      <top style="thin">
        <color rgb="FFAEAAAA"/>
      </top>
      <bottom style="thin">
        <color rgb="FFAEAAAA"/>
      </bottom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5 2" xfId="25"/>
    <cellStyle name="Millares 5 2 2" xfId="26"/>
    <cellStyle name="Normal 2" xfId="27"/>
    <cellStyle name="Normal 2 2" xfId="28"/>
    <cellStyle name="Normal 2 2 2" xfId="29"/>
    <cellStyle name="Normal 3" xfId="30"/>
    <cellStyle name="Normal 4" xfId="31"/>
    <cellStyle name="Normal 8" xfId="32"/>
    <cellStyle name="Normal 8 2" xfId="33"/>
    <cellStyle name="Normal_1.6 2" xfId="34"/>
    <cellStyle name="style1536856337709" xfId="35"/>
    <cellStyle name="style1536856337709 2" xfId="36"/>
    <cellStyle name="style1536856340975" xfId="37"/>
    <cellStyle name="style1536856340975 2" xfId="38"/>
    <cellStyle name="style1536856343981" xfId="39"/>
    <cellStyle name="style1536856343981 2" xfId="40"/>
    <cellStyle name="style1536856344034" xfId="41"/>
    <cellStyle name="style1536856344034 2" xfId="42"/>
    <cellStyle name="style1536856347232" xfId="43"/>
    <cellStyle name="style1536856347232 2" xfId="44"/>
    <cellStyle name="style1536856347287" xfId="45"/>
    <cellStyle name="style1536856347287 2" xfId="46"/>
    <cellStyle name="style1536856350647" xfId="47"/>
    <cellStyle name="style1536856350647 2" xfId="48"/>
    <cellStyle name="style1536856350706" xfId="49"/>
    <cellStyle name="style1536856350706 2" xfId="50"/>
    <cellStyle name="style1536856353846" xfId="51"/>
    <cellStyle name="style1536856353846 2" xfId="52"/>
    <cellStyle name="style1540572417915" xfId="53"/>
    <cellStyle name="style1540572417915 2" xfId="54"/>
    <cellStyle name="style1540572417973" xfId="55"/>
    <cellStyle name="style1540572417973 2" xfId="56"/>
    <cellStyle name="style1541445923614" xfId="57"/>
    <cellStyle name="style1541445923614 2" xfId="58"/>
    <cellStyle name="style1541445923662" xfId="59"/>
    <cellStyle name="style1541445923662 2" xfId="60"/>
    <cellStyle name="style1541445969752" xfId="61"/>
    <cellStyle name="style1541445969752 2" xfId="62"/>
    <cellStyle name="style1541445969801" xfId="63"/>
    <cellStyle name="style1541445969801 2" xfId="64"/>
    <cellStyle name="style1541445995039" xfId="65"/>
    <cellStyle name="style1541445995039 2" xfId="66"/>
    <cellStyle name="style1541445995088" xfId="67"/>
    <cellStyle name="style1541445995088 2" xfId="68"/>
    <cellStyle name="style1541446027664" xfId="69"/>
    <cellStyle name="style1541446027664 2" xfId="70"/>
    <cellStyle name="style1541446027760" xfId="71"/>
    <cellStyle name="style1541446027760 2" xfId="72"/>
    <cellStyle name="style1541446045310" xfId="73"/>
    <cellStyle name="style1541446045310 2" xfId="74"/>
    <cellStyle name="style1541446045360" xfId="75"/>
    <cellStyle name="style1541446045360 2" xfId="76"/>
    <cellStyle name="style1541446045407" xfId="77"/>
    <cellStyle name="style1541446045407 2" xfId="78"/>
    <cellStyle name="style1541446055593" xfId="79"/>
    <cellStyle name="style1541446055593 2" xfId="80"/>
    <cellStyle name="style1541446055640" xfId="81"/>
    <cellStyle name="style1541446055640 2" xfId="82"/>
    <cellStyle name="style1541446055687" xfId="83"/>
    <cellStyle name="style1541446055687 2" xfId="84"/>
    <cellStyle name="style1541446066271" xfId="85"/>
    <cellStyle name="style1541446066271 2" xfId="86"/>
    <cellStyle name="style1541446075699" xfId="87"/>
    <cellStyle name="style1541446075699 2" xfId="88"/>
    <cellStyle name="style1541446075746" xfId="89"/>
    <cellStyle name="style1541446075746 2" xfId="90"/>
    <cellStyle name="style1541446075792" xfId="91"/>
    <cellStyle name="style1541446075792 2" xfId="92"/>
    <cellStyle name="style1541446084174" xfId="93"/>
    <cellStyle name="style1541446084174 2" xfId="94"/>
    <cellStyle name="style1541446084222" xfId="95"/>
    <cellStyle name="style1541446084222 2" xfId="96"/>
    <cellStyle name="style1541446084268" xfId="97"/>
    <cellStyle name="style1541446084268 2" xfId="98"/>
    <cellStyle name="style1541446093724" xfId="99"/>
    <cellStyle name="style1541446093724 2" xfId="100"/>
    <cellStyle name="style1541446100985" xfId="101"/>
    <cellStyle name="style1541446100985 2" xfId="102"/>
    <cellStyle name="style1543870649710" xfId="103"/>
    <cellStyle name="style1543870649710 2" xfId="104"/>
    <cellStyle name="style1543870649775" xfId="105"/>
    <cellStyle name="style1543870649775 2" xfId="106"/>
    <cellStyle name="style1543870649835" xfId="107"/>
    <cellStyle name="style1543870649835 2" xfId="108"/>
    <cellStyle name="style1543870651454" xfId="109"/>
    <cellStyle name="style1543870651454 2" xfId="110"/>
    <cellStyle name="style1543870655237" xfId="111"/>
    <cellStyle name="style1543870655237 2" xfId="112"/>
    <cellStyle name="style1543870655880" xfId="113"/>
    <cellStyle name="style1543870655880 2" xfId="114"/>
    <cellStyle name="style1543870655933" xfId="115"/>
    <cellStyle name="style1543870655933 2" xfId="116"/>
    <cellStyle name="style1543870664320" xfId="117"/>
    <cellStyle name="style1543870664320 2" xfId="118"/>
    <cellStyle name="style1543870664378" xfId="119"/>
    <cellStyle name="style1543870664378 2" xfId="120"/>
    <cellStyle name="style1543870664983" xfId="121"/>
    <cellStyle name="style1543870664983 2" xfId="122"/>
    <cellStyle name="style1543870665036" xfId="123"/>
    <cellStyle name="style1543870665036 2" xfId="124"/>
    <cellStyle name="style1543870669556" xfId="125"/>
    <cellStyle name="style1543870669556 2" xfId="126"/>
    <cellStyle name="style1543870669610" xfId="127"/>
    <cellStyle name="style1543870669610 2" xfId="128"/>
    <cellStyle name="style1543870679320" xfId="129"/>
    <cellStyle name="style1543870679320 2" xfId="130"/>
    <cellStyle name="style1543870679375" xfId="131"/>
    <cellStyle name="style1543870679375 2" xfId="132"/>
    <cellStyle name="style1543870690726" xfId="133"/>
    <cellStyle name="style1543870690726 2" xfId="134"/>
    <cellStyle name="style1543870690780" xfId="135"/>
    <cellStyle name="style1543870690780 2" xfId="136"/>
    <cellStyle name="style1543870691364" xfId="137"/>
    <cellStyle name="style1543870691364 2" xfId="138"/>
    <cellStyle name="style1543870698602" xfId="139"/>
    <cellStyle name="style1543870698602 2" xfId="140"/>
    <cellStyle name="style1543870698658" xfId="141"/>
    <cellStyle name="style1543870698658 2" xfId="142"/>
    <cellStyle name="style1543870703832" xfId="143"/>
    <cellStyle name="style1543870703832 2" xfId="144"/>
    <cellStyle name="style1543870703888" xfId="145"/>
    <cellStyle name="style1543870703888 2" xfId="146"/>
    <cellStyle name="style1543870704489" xfId="147"/>
    <cellStyle name="style1543870704489 2" xfId="148"/>
    <cellStyle name="style1543870704542" xfId="149"/>
    <cellStyle name="style1543870704542 2" xfId="150"/>
    <cellStyle name="style1543870709584" xfId="151"/>
    <cellStyle name="style1543870709584 2" xfId="152"/>
    <cellStyle name="style1543870709637" xfId="153"/>
    <cellStyle name="style1543870709637 2" xfId="154"/>
    <cellStyle name="style1543870715346" xfId="155"/>
    <cellStyle name="style1543870715346 2" xfId="156"/>
    <cellStyle name="style1543870715405" xfId="157"/>
    <cellStyle name="style1543870715405 2" xfId="158"/>
    <cellStyle name="style1543870716414" xfId="159"/>
    <cellStyle name="style1543870716414 2" xfId="160"/>
    <cellStyle name="style1543870722107" xfId="161"/>
    <cellStyle name="style1543870722107 2" xfId="162"/>
    <cellStyle name="style1543870723041" xfId="163"/>
    <cellStyle name="style1543870723041 2" xfId="164"/>
    <cellStyle name="style1563199970713" xfId="165"/>
    <cellStyle name="style1563199970917" xfId="166"/>
    <cellStyle name="style1563199981067" xfId="167"/>
    <cellStyle name="style1563199986961" xfId="168"/>
    <cellStyle name="style1563199991891" xfId="169"/>
    <cellStyle name="style1563305286481" xfId="170"/>
    <cellStyle name="style1563305286481 2" xfId="171"/>
    <cellStyle name="style1563305287200" xfId="172"/>
    <cellStyle name="style1563305287200 2" xfId="173"/>
    <cellStyle name="style1563305287265" xfId="174"/>
    <cellStyle name="style1563305287265 2" xfId="175"/>
    <cellStyle name="style1563305288831" xfId="176"/>
    <cellStyle name="style1563305288831 2" xfId="177"/>
    <cellStyle name="style1563305290881" xfId="178"/>
    <cellStyle name="style1563305290881 2" xfId="179"/>
    <cellStyle name="style1563305290975" xfId="180"/>
    <cellStyle name="style1563305290975 2" xfId="181"/>
    <cellStyle name="style1563305291492" xfId="182"/>
    <cellStyle name="style1563305291492 2" xfId="183"/>
    <cellStyle name="style1563305291545" xfId="184"/>
    <cellStyle name="style1563305291545 2" xfId="185"/>
    <cellStyle name="style1563305293084" xfId="186"/>
    <cellStyle name="style1563305293084 2" xfId="187"/>
    <cellStyle name="style1563305294949" xfId="188"/>
    <cellStyle name="style1563305294949 2" xfId="189"/>
    <cellStyle name="style1563305295253" xfId="190"/>
    <cellStyle name="style1563305295253 2" xfId="191"/>
    <cellStyle name="style1563305295413" xfId="192"/>
    <cellStyle name="style1563305295413 2" xfId="193"/>
    <cellStyle name="style1563305295465" xfId="194"/>
    <cellStyle name="style1563305295465 2" xfId="195"/>
    <cellStyle name="style1563305295518" xfId="196"/>
    <cellStyle name="style1563305295518 2" xfId="197"/>
    <cellStyle name="style1563305296702" xfId="198"/>
    <cellStyle name="style1563305296702 2" xfId="199"/>
    <cellStyle name="style1563305298574" xfId="200"/>
    <cellStyle name="style1563305298574 2" xfId="201"/>
    <cellStyle name="style1563305298666" xfId="202"/>
    <cellStyle name="style1563305298666 2" xfId="203"/>
    <cellStyle name="style1563305299016" xfId="204"/>
    <cellStyle name="style1563305299016 2" xfId="205"/>
    <cellStyle name="style1563305299178" xfId="206"/>
    <cellStyle name="style1563305299178 2" xfId="207"/>
    <cellStyle name="style1563305299230" xfId="208"/>
    <cellStyle name="style1563305299230 2" xfId="209"/>
    <cellStyle name="style1563305299281" xfId="210"/>
    <cellStyle name="style1563305299281 2" xfId="211"/>
    <cellStyle name="style1563305300669" xfId="212"/>
    <cellStyle name="style1563305300669 2" xfId="213"/>
    <cellStyle name="style1563305302670" xfId="214"/>
    <cellStyle name="style1563305302670 2" xfId="215"/>
    <cellStyle name="style1563305302759" xfId="216"/>
    <cellStyle name="style1563305302759 2" xfId="217"/>
    <cellStyle name="style1563305303106" xfId="218"/>
    <cellStyle name="style1563305303106 2" xfId="219"/>
    <cellStyle name="style1563305303265" xfId="220"/>
    <cellStyle name="style1563305303265 2" xfId="221"/>
    <cellStyle name="style1563305303317" xfId="222"/>
    <cellStyle name="style1563305303317 2" xfId="223"/>
    <cellStyle name="style1563305306772" xfId="224"/>
    <cellStyle name="style1563305306772 2" xfId="225"/>
    <cellStyle name="style1563305307075" xfId="226"/>
    <cellStyle name="style1563305307075 2" xfId="227"/>
    <cellStyle name="style1563305307232" xfId="228"/>
    <cellStyle name="style1563305307232 2" xfId="229"/>
    <cellStyle name="style1563305307284" xfId="230"/>
    <cellStyle name="style1563305307284 2" xfId="231"/>
    <cellStyle name="style1563305307341" xfId="232"/>
    <cellStyle name="style1563305307341 2" xfId="233"/>
    <cellStyle name="style1570466622870" xfId="234"/>
    <cellStyle name="style1570466622870 2" xfId="235"/>
    <cellStyle name="style1621612045660" xfId="236"/>
    <cellStyle name="style1621612045715" xfId="237"/>
    <cellStyle name="style1633560466905" xfId="238"/>
    <cellStyle name="style1633560466905 2" xfId="239"/>
    <cellStyle name="style1633560466969" xfId="240"/>
    <cellStyle name="style1633560466969 2" xfId="241"/>
    <cellStyle name="style1633560467227" xfId="242"/>
    <cellStyle name="style1633560467227 2" xfId="243"/>
    <cellStyle name="style1633560467274" xfId="244"/>
    <cellStyle name="style1633560467274 2" xfId="245"/>
    <cellStyle name="style1633560467321" xfId="246"/>
    <cellStyle name="style1633560467321 2" xfId="247"/>
    <cellStyle name="style1633560467400" xfId="248"/>
    <cellStyle name="style1633560467400 2" xfId="249"/>
    <cellStyle name="style1633560467463" xfId="250"/>
    <cellStyle name="style1633560467463 2" xfId="251"/>
    <cellStyle name="style1633560467512" xfId="252"/>
    <cellStyle name="style1633560467512 2" xfId="253"/>
    <cellStyle name="style1645019510002" xfId="254"/>
    <cellStyle name="style1645019510157" xfId="255"/>
    <cellStyle name="style1645019510260" xfId="256"/>
    <cellStyle name="style1645019510380" xfId="257"/>
    <cellStyle name="style1645019510516" xfId="258"/>
    <cellStyle name="style1645019510638" xfId="259"/>
    <cellStyle name="style1645019510742" xfId="260"/>
    <cellStyle name="style1645019510832" xfId="261"/>
    <cellStyle name="style1645019510923" xfId="262"/>
    <cellStyle name="style1645019511037" xfId="263"/>
    <cellStyle name="style1645019511154" xfId="264"/>
    <cellStyle name="style1645019511272" xfId="265"/>
    <cellStyle name="style1645019511391" xfId="266"/>
    <cellStyle name="style1645019511518" xfId="267"/>
    <cellStyle name="style1645019511641" xfId="268"/>
    <cellStyle name="style1645019511772" xfId="269"/>
    <cellStyle name="style1645019511888" xfId="270"/>
    <cellStyle name="style1645019512014" xfId="271"/>
    <cellStyle name="style1645019512131" xfId="272"/>
    <cellStyle name="style1645019512245" xfId="273"/>
    <cellStyle name="style1645019512377" xfId="274"/>
    <cellStyle name="style1645019512502" xfId="275"/>
    <cellStyle name="style1645019512636" xfId="276"/>
    <cellStyle name="style1645019512780" xfId="277"/>
    <cellStyle name="style1645019512899" xfId="278"/>
    <cellStyle name="style1645019513017" xfId="279"/>
    <cellStyle name="style1645019513163" xfId="280"/>
    <cellStyle name="style1645019513284" xfId="281"/>
    <cellStyle name="style1645019513413" xfId="282"/>
    <cellStyle name="style1645019513535" xfId="283"/>
    <cellStyle name="style1645019513650" xfId="284"/>
    <cellStyle name="style1645019513768" xfId="285"/>
    <cellStyle name="style1645019513891" xfId="286"/>
    <cellStyle name="style1645019514155" xfId="287"/>
    <cellStyle name="style1645019514269" xfId="288"/>
    <cellStyle name="style1645019514386" xfId="289"/>
    <cellStyle name="style1645019514499" xfId="290"/>
    <cellStyle name="style1645019514614" xfId="291"/>
    <cellStyle name="style1645019514734" xfId="292"/>
    <cellStyle name="style1645019514847" xfId="293"/>
    <cellStyle name="style1645019520741" xfId="294"/>
    <cellStyle name="style1645019520863" xfId="295"/>
    <cellStyle name="style1645019520972" xfId="296"/>
    <cellStyle name="style1645019521081" xfId="297"/>
    <cellStyle name="style1645019521184" xfId="298"/>
    <cellStyle name="style1645019521285" xfId="299"/>
    <cellStyle name="style1645019521375" xfId="300"/>
    <cellStyle name="style1645019521461" xfId="301"/>
    <cellStyle name="style1645019521546" xfId="302"/>
    <cellStyle name="style1645019521648" xfId="303"/>
    <cellStyle name="style1645019521753" xfId="304"/>
    <cellStyle name="style1645019521883" xfId="305"/>
    <cellStyle name="style1645019522015" xfId="306"/>
    <cellStyle name="style1645019522123" xfId="307"/>
    <cellStyle name="style1645019522239" xfId="308"/>
    <cellStyle name="style1645019522340" xfId="309"/>
    <cellStyle name="style1645019522441" xfId="310"/>
    <cellStyle name="style1645019522549" xfId="311"/>
    <cellStyle name="style1645019522658" xfId="312"/>
    <cellStyle name="style1645019522754" xfId="313"/>
    <cellStyle name="style1645019522855" xfId="314"/>
    <cellStyle name="style1645019522954" xfId="315"/>
    <cellStyle name="style1645019523078" xfId="316"/>
    <cellStyle name="style1645019523187" xfId="317"/>
    <cellStyle name="style1645019523306" xfId="318"/>
    <cellStyle name="style1645019523434" xfId="319"/>
    <cellStyle name="style1645019523579" xfId="320"/>
    <cellStyle name="style1645019523710" xfId="321"/>
    <cellStyle name="style1645019523831" xfId="322"/>
    <cellStyle name="style1645019523955" xfId="323"/>
    <cellStyle name="style1645019524097" xfId="324"/>
    <cellStyle name="style1645019524243" xfId="325"/>
    <cellStyle name="style1645019524351" xfId="326"/>
    <cellStyle name="style1645019524549" xfId="327"/>
    <cellStyle name="style1645019524650" xfId="328"/>
    <cellStyle name="style1645019524753" xfId="329"/>
    <cellStyle name="style1645019524851" xfId="330"/>
    <cellStyle name="style1645019524963" xfId="331"/>
    <cellStyle name="style1645019525070" xfId="332"/>
    <cellStyle name="style1645019525168" xfId="333"/>
    <cellStyle name="style1645019526850" xfId="334"/>
    <cellStyle name="style1645019526982" xfId="335"/>
    <cellStyle name="style1645019527089" xfId="336"/>
    <cellStyle name="style1645019527187" xfId="337"/>
    <cellStyle name="style1645019527290" xfId="338"/>
    <cellStyle name="style1645019527404" xfId="339"/>
    <cellStyle name="style1645019527487" xfId="340"/>
    <cellStyle name="style1645019527569" xfId="341"/>
    <cellStyle name="style1645019527653" xfId="342"/>
    <cellStyle name="style1645019527748" xfId="343"/>
    <cellStyle name="style1645019527844" xfId="344"/>
    <cellStyle name="style1645019527939" xfId="345"/>
    <cellStyle name="style1645019528037" xfId="346"/>
    <cellStyle name="style1645019528132" xfId="347"/>
    <cellStyle name="style1645019528232" xfId="348"/>
    <cellStyle name="style1645019528330" xfId="349"/>
    <cellStyle name="style1645019528427" xfId="350"/>
    <cellStyle name="style1645019528531" xfId="351"/>
    <cellStyle name="style1645019528630" xfId="352"/>
    <cellStyle name="style1645019528725" xfId="353"/>
    <cellStyle name="style1645019528835" xfId="354"/>
    <cellStyle name="style1645019528932" xfId="355"/>
    <cellStyle name="style1645019529036" xfId="356"/>
    <cellStyle name="style1645019529134" xfId="357"/>
    <cellStyle name="style1645019529228" xfId="358"/>
    <cellStyle name="style1645019529326" xfId="359"/>
    <cellStyle name="style1645019529428" xfId="360"/>
    <cellStyle name="style1645019529528" xfId="361"/>
    <cellStyle name="style1645019529625" xfId="362"/>
    <cellStyle name="style1645019529725" xfId="363"/>
    <cellStyle name="style1645019529827" xfId="364"/>
    <cellStyle name="style1645019529923" xfId="365"/>
    <cellStyle name="style1645019530024" xfId="366"/>
    <cellStyle name="style1645019530152" xfId="367"/>
    <cellStyle name="style1645019530251" xfId="368"/>
    <cellStyle name="style1645019530348" xfId="369"/>
    <cellStyle name="style1645019530446" xfId="370"/>
    <cellStyle name="style1645019530542" xfId="371"/>
    <cellStyle name="style1645019530643" xfId="372"/>
    <cellStyle name="style1645019530738" xfId="373"/>
    <cellStyle name="style1645019532622" xfId="374"/>
    <cellStyle name="style1645019532745" xfId="375"/>
    <cellStyle name="style1645019532838" xfId="376"/>
    <cellStyle name="style1645019532940" xfId="377"/>
    <cellStyle name="style1645019533041" xfId="378"/>
    <cellStyle name="style1645019533139" xfId="379"/>
    <cellStyle name="style1645019533223" xfId="380"/>
    <cellStyle name="style1645019533308" xfId="381"/>
    <cellStyle name="style1645019533392" xfId="382"/>
    <cellStyle name="style1645019533487" xfId="383"/>
    <cellStyle name="style1645019533583" xfId="384"/>
    <cellStyle name="style1645019533688" xfId="385"/>
    <cellStyle name="style1645019533787" xfId="386"/>
    <cellStyle name="style1645019533885" xfId="387"/>
    <cellStyle name="style1645019533985" xfId="388"/>
    <cellStyle name="style1645019534083" xfId="389"/>
    <cellStyle name="style1645019534185" xfId="390"/>
    <cellStyle name="style1645019534287" xfId="391"/>
    <cellStyle name="style1645019534385" xfId="392"/>
    <cellStyle name="style1645019534481" xfId="393"/>
    <cellStyle name="style1645019534581" xfId="394"/>
    <cellStyle name="style1645019534678" xfId="395"/>
    <cellStyle name="style1645019534781" xfId="396"/>
    <cellStyle name="style1645019534884" xfId="397"/>
    <cellStyle name="style1645019534981" xfId="398"/>
    <cellStyle name="style1645019535077" xfId="399"/>
    <cellStyle name="style1645019535185" xfId="400"/>
    <cellStyle name="style1645019535283" xfId="401"/>
    <cellStyle name="style1645019535379" xfId="402"/>
    <cellStyle name="style1645019535478" xfId="403"/>
    <cellStyle name="style1645019535573" xfId="404"/>
    <cellStyle name="style1645019535674" xfId="405"/>
    <cellStyle name="style1645019535786" xfId="406"/>
    <cellStyle name="style1645019535978" xfId="407"/>
    <cellStyle name="style1645019536076" xfId="408"/>
    <cellStyle name="style1645019536173" xfId="409"/>
    <cellStyle name="style1645019536275" xfId="410"/>
    <cellStyle name="style1645019536379" xfId="411"/>
    <cellStyle name="style1645019536498" xfId="412"/>
    <cellStyle name="style1645019536597" xfId="413"/>
    <cellStyle name="style1645019538305" xfId="414"/>
    <cellStyle name="style1645019538418" xfId="415"/>
    <cellStyle name="style1645019538524" xfId="416"/>
    <cellStyle name="style1645019538628" xfId="417"/>
    <cellStyle name="style1645019538729" xfId="418"/>
    <cellStyle name="style1645019538826" xfId="419"/>
    <cellStyle name="style1645019538914" xfId="420"/>
    <cellStyle name="style1645019539001" xfId="421"/>
    <cellStyle name="style1645019539085" xfId="422"/>
    <cellStyle name="style1645019539183" xfId="423"/>
    <cellStyle name="style1645019539282" xfId="424"/>
    <cellStyle name="style1645019539381" xfId="425"/>
    <cellStyle name="style1645019539479" xfId="426"/>
    <cellStyle name="style1645019539576" xfId="427"/>
    <cellStyle name="style1645019539676" xfId="428"/>
    <cellStyle name="style1645019539772" xfId="429"/>
    <cellStyle name="style1645019539867" xfId="430"/>
    <cellStyle name="style1645019540023" xfId="431"/>
    <cellStyle name="style1645019540150" xfId="432"/>
    <cellStyle name="style1645019540251" xfId="433"/>
    <cellStyle name="style1645019540356" xfId="434"/>
    <cellStyle name="style1645019540454" xfId="435"/>
    <cellStyle name="style1645019540558" xfId="436"/>
    <cellStyle name="style1645019540657" xfId="437"/>
    <cellStyle name="style1645019540758" xfId="438"/>
    <cellStyle name="style1645019540855" xfId="439"/>
    <cellStyle name="style1645019540968" xfId="440"/>
    <cellStyle name="style1645019541066" xfId="441"/>
    <cellStyle name="style1645019541161" xfId="442"/>
    <cellStyle name="style1645019541260" xfId="443"/>
    <cellStyle name="style1645019541356" xfId="444"/>
    <cellStyle name="style1645019541453" xfId="445"/>
    <cellStyle name="style1645019541551" xfId="446"/>
    <cellStyle name="style1645019541687" xfId="447"/>
    <cellStyle name="style1645019541787" xfId="448"/>
    <cellStyle name="style1645019541897" xfId="449"/>
    <cellStyle name="style1645019541995" xfId="450"/>
    <cellStyle name="style1645019542097" xfId="451"/>
    <cellStyle name="style1645019542203" xfId="452"/>
    <cellStyle name="style1645019542302" xfId="453"/>
    <cellStyle name="style1645019544149" xfId="454"/>
    <cellStyle name="style1645019544285" xfId="455"/>
    <cellStyle name="style1645019544426" xfId="456"/>
    <cellStyle name="style1645019544527" xfId="457"/>
    <cellStyle name="style1645019544654" xfId="458"/>
    <cellStyle name="style1645019544784" xfId="459"/>
    <cellStyle name="style1645019544879" xfId="460"/>
    <cellStyle name="style1645019544963" xfId="461"/>
    <cellStyle name="style1645019545054" xfId="462"/>
    <cellStyle name="style1645019545189" xfId="463"/>
    <cellStyle name="style1645019545307" xfId="464"/>
    <cellStyle name="style1645019545430" xfId="465"/>
    <cellStyle name="style1645019545531" xfId="466"/>
    <cellStyle name="style1645019545629" xfId="467"/>
    <cellStyle name="style1645019545732" xfId="468"/>
    <cellStyle name="style1645019545834" xfId="469"/>
    <cellStyle name="style1645019545932" xfId="470"/>
    <cellStyle name="style1645019546037" xfId="471"/>
    <cellStyle name="style1645019546143" xfId="472"/>
    <cellStyle name="style1645019546241" xfId="473"/>
    <cellStyle name="style1645019546339" xfId="474"/>
    <cellStyle name="style1645019546453" xfId="475"/>
    <cellStyle name="style1645019546552" xfId="476"/>
    <cellStyle name="style1645019546649" xfId="477"/>
    <cellStyle name="style1645019546745" xfId="478"/>
    <cellStyle name="style1645019546844" xfId="479"/>
    <cellStyle name="style1645019546941" xfId="480"/>
    <cellStyle name="style1645019547037" xfId="481"/>
    <cellStyle name="style1645019547161" xfId="482"/>
    <cellStyle name="style1645019547161 2" xfId="483"/>
    <cellStyle name="style1645019547259" xfId="484"/>
    <cellStyle name="style1645019547259 2" xfId="485"/>
    <cellStyle name="style1645019547358" xfId="486"/>
    <cellStyle name="style1645019547358 2" xfId="487"/>
    <cellStyle name="style1645019547456" xfId="488"/>
    <cellStyle name="style1645019547555" xfId="489"/>
    <cellStyle name="style1645019547652" xfId="490"/>
    <cellStyle name="style1645019547749" xfId="4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AFABAB"/>
      <rgbColor rgb="FF808080"/>
      <rgbColor rgb="FFAEAAAA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2"/>
      <rgbColor rgb="FFA6A6A6"/>
      <rgbColor rgb="FF003366"/>
      <rgbColor rgb="FF339966"/>
      <rgbColor rgb="FF003300"/>
      <rgbColor rgb="FF404040"/>
      <rgbColor rgb="FF993300"/>
      <rgbColor rgb="FF993366"/>
      <rgbColor rgb="FF59595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0</xdr:row>
      <xdr:rowOff>21744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19125720" cy="217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675800</xdr:colOff>
      <xdr:row>0</xdr:row>
      <xdr:rowOff>228960</xdr:rowOff>
    </xdr:from>
    <xdr:to>
      <xdr:col>2</xdr:col>
      <xdr:colOff>15350760</xdr:colOff>
      <xdr:row>0</xdr:row>
      <xdr:rowOff>1317240</xdr:rowOff>
    </xdr:to>
    <xdr:sp>
      <xdr:nvSpPr>
        <xdr:cNvPr id="1" name="CuadroTexto 4"/>
        <xdr:cNvSpPr/>
      </xdr:nvSpPr>
      <xdr:spPr>
        <a:xfrm>
          <a:off x="3031560" y="228960"/>
          <a:ext cx="13674960" cy="108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3200" spc="-1" strike="noStrike">
              <a:solidFill>
                <a:srgbClr val="646482"/>
              </a:solidFill>
              <a:latin typeface="Century Gothic"/>
            </a:rPr>
            <a:t>INSTITUTO NACIONAL DE ESTADÍSTICA Y CENSOS (INEC)</a:t>
          </a:r>
          <a:endParaRPr b="0" lang="en-US" sz="3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800" spc="-1" strike="noStrike">
              <a:solidFill>
                <a:srgbClr val="646482"/>
              </a:solidFill>
              <a:latin typeface="Century Gothic"/>
            </a:rPr>
            <a:t>Estadísticas de Transportes (ESTRA) 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694160</xdr:colOff>
      <xdr:row>0</xdr:row>
      <xdr:rowOff>1380960</xdr:rowOff>
    </xdr:from>
    <xdr:to>
      <xdr:col>2</xdr:col>
      <xdr:colOff>15001560</xdr:colOff>
      <xdr:row>0</xdr:row>
      <xdr:rowOff>1920240</xdr:rowOff>
    </xdr:to>
    <xdr:sp>
      <xdr:nvSpPr>
        <xdr:cNvPr id="2" name="CuadroTexto 5"/>
        <xdr:cNvSpPr/>
      </xdr:nvSpPr>
      <xdr:spPr>
        <a:xfrm>
          <a:off x="3049920" y="1380960"/>
          <a:ext cx="13307400" cy="539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Tabulados Siniestros de Tránsito - III Trimestre,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7360</xdr:colOff>
      <xdr:row>0</xdr:row>
      <xdr:rowOff>178344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0"/>
          <a:ext cx="14948280" cy="17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60920</xdr:colOff>
      <xdr:row>0</xdr:row>
      <xdr:rowOff>380880</xdr:rowOff>
    </xdr:from>
    <xdr:to>
      <xdr:col>10</xdr:col>
      <xdr:colOff>572400</xdr:colOff>
      <xdr:row>0</xdr:row>
      <xdr:rowOff>1469160</xdr:rowOff>
    </xdr:to>
    <xdr:sp>
      <xdr:nvSpPr>
        <xdr:cNvPr id="4" name="CuadroTexto 7"/>
        <xdr:cNvSpPr/>
      </xdr:nvSpPr>
      <xdr:spPr>
        <a:xfrm>
          <a:off x="2860920" y="380880"/>
          <a:ext cx="15823080" cy="108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MES, ENERO - SEPTIEMBRE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8480</xdr:colOff>
      <xdr:row>0</xdr:row>
      <xdr:rowOff>17834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7611920" cy="17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64960</xdr:colOff>
      <xdr:row>0</xdr:row>
      <xdr:rowOff>354600</xdr:rowOff>
    </xdr:from>
    <xdr:to>
      <xdr:col>6</xdr:col>
      <xdr:colOff>967320</xdr:colOff>
      <xdr:row>0</xdr:row>
      <xdr:rowOff>1380960</xdr:rowOff>
    </xdr:to>
    <xdr:sp>
      <xdr:nvSpPr>
        <xdr:cNvPr id="6" name="CuadroTexto 2"/>
        <xdr:cNvSpPr/>
      </xdr:nvSpPr>
      <xdr:spPr>
        <a:xfrm>
          <a:off x="2964960" y="354600"/>
          <a:ext cx="9169560" cy="102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CLASE, ENERO - SEPTIEMBRE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2800</xdr:colOff>
      <xdr:row>0</xdr:row>
      <xdr:rowOff>17834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8333000" cy="17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07720</xdr:colOff>
      <xdr:row>0</xdr:row>
      <xdr:rowOff>335160</xdr:rowOff>
    </xdr:from>
    <xdr:to>
      <xdr:col>7</xdr:col>
      <xdr:colOff>1248480</xdr:colOff>
      <xdr:row>0</xdr:row>
      <xdr:rowOff>1388880</xdr:rowOff>
    </xdr:to>
    <xdr:sp>
      <xdr:nvSpPr>
        <xdr:cNvPr id="8" name="CuadroTexto 2"/>
        <xdr:cNvSpPr/>
      </xdr:nvSpPr>
      <xdr:spPr>
        <a:xfrm>
          <a:off x="3064680" y="335160"/>
          <a:ext cx="10222920" cy="1053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MESES, ENERO - SEPTIEMBRE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CLAS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6160</xdr:colOff>
      <xdr:row>0</xdr:row>
      <xdr:rowOff>178344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0" y="0"/>
          <a:ext cx="22871880" cy="17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11040</xdr:colOff>
      <xdr:row>0</xdr:row>
      <xdr:rowOff>292320</xdr:rowOff>
    </xdr:from>
    <xdr:to>
      <xdr:col>6</xdr:col>
      <xdr:colOff>1303200</xdr:colOff>
      <xdr:row>0</xdr:row>
      <xdr:rowOff>1483920</xdr:rowOff>
    </xdr:to>
    <xdr:sp>
      <xdr:nvSpPr>
        <xdr:cNvPr id="10" name="CuadroTexto 2"/>
        <xdr:cNvSpPr/>
      </xdr:nvSpPr>
      <xdr:spPr>
        <a:xfrm>
          <a:off x="4232880" y="292320"/>
          <a:ext cx="9592560" cy="11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CAUSA, ENERO - SEPTIEMBRE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560</xdr:rowOff>
    </xdr:from>
    <xdr:to>
      <xdr:col>11</xdr:col>
      <xdr:colOff>207360</xdr:colOff>
      <xdr:row>0</xdr:row>
      <xdr:rowOff>19724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34560"/>
          <a:ext cx="19729800" cy="19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07880</xdr:colOff>
      <xdr:row>0</xdr:row>
      <xdr:rowOff>447120</xdr:rowOff>
    </xdr:from>
    <xdr:to>
      <xdr:col>8</xdr:col>
      <xdr:colOff>334440</xdr:colOff>
      <xdr:row>0</xdr:row>
      <xdr:rowOff>1555200</xdr:rowOff>
    </xdr:to>
    <xdr:sp>
      <xdr:nvSpPr>
        <xdr:cNvPr id="12" name="CuadroTexto 2"/>
        <xdr:cNvSpPr/>
      </xdr:nvSpPr>
      <xdr:spPr>
        <a:xfrm>
          <a:off x="3107880" y="447120"/>
          <a:ext cx="12216960" cy="110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MESES, ENERO - SEPTIEMBRE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CAUS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960</xdr:colOff>
      <xdr:row>0</xdr:row>
      <xdr:rowOff>1578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3504320" cy="157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01840</xdr:colOff>
      <xdr:row>0</xdr:row>
      <xdr:rowOff>222840</xdr:rowOff>
    </xdr:from>
    <xdr:to>
      <xdr:col>3</xdr:col>
      <xdr:colOff>450000</xdr:colOff>
      <xdr:row>0</xdr:row>
      <xdr:rowOff>1267560</xdr:rowOff>
    </xdr:to>
    <xdr:sp>
      <xdr:nvSpPr>
        <xdr:cNvPr id="14" name="CuadroTexto 2"/>
        <xdr:cNvSpPr/>
      </xdr:nvSpPr>
      <xdr:spPr>
        <a:xfrm>
          <a:off x="2301840" y="222840"/>
          <a:ext cx="8771760" cy="104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VÍCTIMAS EN SINIESTROS DE TRÁNSITO, ENERO - SEPTIEMBRE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1920</xdr:colOff>
      <xdr:row>1</xdr:row>
      <xdr:rowOff>270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8650520" cy="185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85280</xdr:colOff>
      <xdr:row>0</xdr:row>
      <xdr:rowOff>383400</xdr:rowOff>
    </xdr:from>
    <xdr:to>
      <xdr:col>8</xdr:col>
      <xdr:colOff>985680</xdr:colOff>
      <xdr:row>0</xdr:row>
      <xdr:rowOff>1419120</xdr:rowOff>
    </xdr:to>
    <xdr:sp>
      <xdr:nvSpPr>
        <xdr:cNvPr id="16" name="CuadroTexto 2"/>
        <xdr:cNvSpPr/>
      </xdr:nvSpPr>
      <xdr:spPr>
        <a:xfrm>
          <a:off x="3185280" y="383400"/>
          <a:ext cx="11909520" cy="103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, FALLECIDOS Y LESIONADOS, SERIE HISTÓRICA 2013-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5.62"/>
    <col collapsed="false" customWidth="true" hidden="false" outlineLevel="0" max="3" min="3" style="0" width="226.26"/>
  </cols>
  <sheetData>
    <row r="1" customFormat="false" ht="17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5.25" hidden="false" customHeight="true" outlineLevel="0" collapsed="false">
      <c r="B2" s="2" t="s">
        <v>0</v>
      </c>
      <c r="C2" s="2" t="s">
        <v>1</v>
      </c>
    </row>
    <row r="3" customFormat="false" ht="30" hidden="false" customHeight="true" outlineLevel="0" collapsed="false">
      <c r="B3" s="3" t="s">
        <v>2</v>
      </c>
      <c r="C3" s="3"/>
    </row>
    <row r="4" customFormat="false" ht="30" hidden="false" customHeight="true" outlineLevel="0" collapsed="false">
      <c r="B4" s="4" t="n">
        <v>1</v>
      </c>
      <c r="C4" s="5" t="s">
        <v>3</v>
      </c>
    </row>
    <row r="5" customFormat="false" ht="30" hidden="false" customHeight="true" outlineLevel="0" collapsed="false">
      <c r="B5" s="4" t="n">
        <v>2</v>
      </c>
      <c r="C5" s="5" t="s">
        <v>4</v>
      </c>
    </row>
    <row r="6" customFormat="false" ht="30" hidden="false" customHeight="true" outlineLevel="0" collapsed="false">
      <c r="B6" s="4" t="n">
        <v>3</v>
      </c>
      <c r="C6" s="5" t="s">
        <v>5</v>
      </c>
    </row>
    <row r="7" customFormat="false" ht="30" hidden="false" customHeight="true" outlineLevel="0" collapsed="false">
      <c r="B7" s="4" t="n">
        <v>4</v>
      </c>
      <c r="C7" s="5" t="s">
        <v>6</v>
      </c>
    </row>
    <row r="8" customFormat="false" ht="30" hidden="false" customHeight="true" outlineLevel="0" collapsed="false">
      <c r="B8" s="4" t="n">
        <v>5</v>
      </c>
      <c r="C8" s="5" t="s">
        <v>7</v>
      </c>
    </row>
    <row r="9" customFormat="false" ht="30" hidden="false" customHeight="true" outlineLevel="0" collapsed="false">
      <c r="B9" s="4" t="n">
        <v>6</v>
      </c>
      <c r="C9" s="5" t="s">
        <v>8</v>
      </c>
    </row>
    <row r="10" customFormat="false" ht="30" hidden="false" customHeight="true" outlineLevel="0" collapsed="false">
      <c r="B10" s="4" t="n">
        <v>7</v>
      </c>
      <c r="C10" s="5" t="s">
        <v>9</v>
      </c>
    </row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</sheetData>
  <mergeCells count="1">
    <mergeCell ref="B3:C3"/>
  </mergeCells>
  <hyperlinks>
    <hyperlink ref="C4" location="'1'!A1" display="SINIESTROS DE TRÁNSITO SEGÚN MES, AÑO 2022 POR PROVINCIA"/>
    <hyperlink ref="C5" location="'2'!A1" display="SINIESTROS DE TRÁNSITO SEGÚN CLASE, AÑO 2022 POR PROVINCIA"/>
    <hyperlink ref="C6" location="'3'!A1" display="SINIESTROS DE TRÁNSITO SEGÚN MESES, AÑO 2022 POR CLASE"/>
    <hyperlink ref="C7" location="'4'!A1" display="SINIESTROS DE TRÁNSITO SEGÚN CAUSA, AÑO 2022 POR PROVINCIA"/>
    <hyperlink ref="C8" location="'5'!A1" display="SINIESTROS DE TRÁNSITO SEGÚN MESES, AÑO 2022 POR CAUSA"/>
    <hyperlink ref="C9" location="'6'!A1" display="VÍCTIMAS EN SINIESTROS DE TRÁNSITO, AÑO 2022 POR PROVINCIA"/>
    <hyperlink ref="C10" location="'7'!A1" display="SINIESTROS DE TRÁNSITO, FALLECIDOS Y LESIONADOS, SERIE HISTÓRICA 2013 - 2022 POR PROVINC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6" width="38"/>
    <col collapsed="false" customWidth="true" hidden="false" outlineLevel="0" max="11" min="2" style="6" width="21.75"/>
    <col collapsed="false" customWidth="false" hidden="false" outlineLevel="0" max="16384" min="12" style="6" width="10.62"/>
  </cols>
  <sheetData>
    <row r="1" customFormat="false" ht="144" hidden="false" customHeight="true" outlineLevel="0" collapsed="false"/>
    <row r="2" s="9" customFormat="true" ht="42.75" hidden="false" customHeight="true" outlineLevel="0" collapsed="false">
      <c r="A2" s="7" t="s">
        <v>10</v>
      </c>
      <c r="B2" s="7" t="s">
        <v>11</v>
      </c>
      <c r="C2" s="7" t="s">
        <v>12</v>
      </c>
      <c r="D2" s="7"/>
      <c r="E2" s="7"/>
      <c r="F2" s="7"/>
      <c r="G2" s="7"/>
      <c r="H2" s="7"/>
      <c r="I2" s="7"/>
      <c r="J2" s="7"/>
      <c r="K2" s="7"/>
      <c r="L2" s="8" t="s">
        <v>13</v>
      </c>
    </row>
    <row r="3" s="9" customFormat="true" ht="42.75" hidden="false" customHeight="true" outlineLevel="0" collapsed="false">
      <c r="A3" s="7"/>
      <c r="B3" s="7"/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10"/>
    </row>
    <row r="4" s="14" customFormat="true" ht="21" hidden="false" customHeight="true" outlineLevel="0" collapsed="false">
      <c r="A4" s="11" t="s">
        <v>23</v>
      </c>
      <c r="B4" s="12" t="n">
        <v>16210</v>
      </c>
      <c r="C4" s="12" t="n">
        <v>1739</v>
      </c>
      <c r="D4" s="12" t="n">
        <v>1672</v>
      </c>
      <c r="E4" s="12" t="n">
        <v>1727</v>
      </c>
      <c r="F4" s="12" t="n">
        <v>1905</v>
      </c>
      <c r="G4" s="12" t="n">
        <v>1855</v>
      </c>
      <c r="H4" s="12" t="n">
        <v>1694</v>
      </c>
      <c r="I4" s="12" t="n">
        <v>2013</v>
      </c>
      <c r="J4" s="12" t="n">
        <v>1783</v>
      </c>
      <c r="K4" s="12" t="n">
        <v>1822</v>
      </c>
      <c r="L4" s="13"/>
    </row>
    <row r="5" s="14" customFormat="true" ht="21" hidden="false" customHeight="true" outlineLevel="0" collapsed="false">
      <c r="A5" s="15" t="s">
        <v>24</v>
      </c>
      <c r="B5" s="16" t="n">
        <v>878</v>
      </c>
      <c r="C5" s="16" t="n">
        <v>76</v>
      </c>
      <c r="D5" s="16" t="n">
        <v>112</v>
      </c>
      <c r="E5" s="16" t="n">
        <v>97</v>
      </c>
      <c r="F5" s="16" t="n">
        <v>110</v>
      </c>
      <c r="G5" s="16" t="n">
        <v>103</v>
      </c>
      <c r="H5" s="16" t="n">
        <v>78</v>
      </c>
      <c r="I5" s="16" t="n">
        <v>112</v>
      </c>
      <c r="J5" s="16" t="n">
        <v>81</v>
      </c>
      <c r="K5" s="16" t="n">
        <v>109</v>
      </c>
      <c r="L5" s="13"/>
    </row>
    <row r="6" s="14" customFormat="true" ht="21" hidden="false" customHeight="true" outlineLevel="0" collapsed="false">
      <c r="A6" s="15" t="s">
        <v>25</v>
      </c>
      <c r="B6" s="16" t="n">
        <v>61</v>
      </c>
      <c r="C6" s="16" t="n">
        <v>8</v>
      </c>
      <c r="D6" s="16" t="n">
        <v>4</v>
      </c>
      <c r="E6" s="16" t="n">
        <v>4</v>
      </c>
      <c r="F6" s="16" t="n">
        <v>9</v>
      </c>
      <c r="G6" s="16" t="n">
        <v>13</v>
      </c>
      <c r="H6" s="16" t="n">
        <v>4</v>
      </c>
      <c r="I6" s="16" t="n">
        <v>7</v>
      </c>
      <c r="J6" s="16" t="n">
        <v>7</v>
      </c>
      <c r="K6" s="16" t="n">
        <v>5</v>
      </c>
      <c r="L6" s="13"/>
    </row>
    <row r="7" s="14" customFormat="true" ht="21" hidden="false" customHeight="true" outlineLevel="0" collapsed="false">
      <c r="A7" s="15" t="s">
        <v>26</v>
      </c>
      <c r="B7" s="16" t="n">
        <v>73</v>
      </c>
      <c r="C7" s="16" t="n">
        <v>4</v>
      </c>
      <c r="D7" s="16" t="n">
        <v>9</v>
      </c>
      <c r="E7" s="16" t="n">
        <v>6</v>
      </c>
      <c r="F7" s="16" t="n">
        <v>15</v>
      </c>
      <c r="G7" s="16" t="n">
        <v>14</v>
      </c>
      <c r="H7" s="16" t="n">
        <v>5</v>
      </c>
      <c r="I7" s="16" t="n">
        <v>4</v>
      </c>
      <c r="J7" s="16" t="n">
        <v>9</v>
      </c>
      <c r="K7" s="16" t="n">
        <v>7</v>
      </c>
      <c r="L7" s="13"/>
    </row>
    <row r="8" s="14" customFormat="true" ht="21" hidden="false" customHeight="true" outlineLevel="0" collapsed="false">
      <c r="A8" s="15" t="s">
        <v>27</v>
      </c>
      <c r="B8" s="16" t="n">
        <v>26</v>
      </c>
      <c r="C8" s="16" t="n">
        <v>0</v>
      </c>
      <c r="D8" s="16" t="n">
        <v>4</v>
      </c>
      <c r="E8" s="16" t="n">
        <v>1</v>
      </c>
      <c r="F8" s="16" t="n">
        <v>2</v>
      </c>
      <c r="G8" s="16" t="n">
        <v>2</v>
      </c>
      <c r="H8" s="16" t="n">
        <v>5</v>
      </c>
      <c r="I8" s="16" t="n">
        <v>4</v>
      </c>
      <c r="J8" s="16" t="n">
        <v>6</v>
      </c>
      <c r="K8" s="16" t="n">
        <v>2</v>
      </c>
      <c r="L8" s="13"/>
    </row>
    <row r="9" s="14" customFormat="true" ht="21" hidden="false" customHeight="true" outlineLevel="0" collapsed="false">
      <c r="A9" s="15" t="s">
        <v>28</v>
      </c>
      <c r="B9" s="16" t="n">
        <v>369</v>
      </c>
      <c r="C9" s="16" t="n">
        <v>40</v>
      </c>
      <c r="D9" s="16" t="n">
        <v>56</v>
      </c>
      <c r="E9" s="16" t="n">
        <v>38</v>
      </c>
      <c r="F9" s="16" t="n">
        <v>41</v>
      </c>
      <c r="G9" s="16" t="n">
        <v>38</v>
      </c>
      <c r="H9" s="16" t="n">
        <v>18</v>
      </c>
      <c r="I9" s="16" t="n">
        <v>46</v>
      </c>
      <c r="J9" s="16" t="n">
        <v>51</v>
      </c>
      <c r="K9" s="16" t="n">
        <v>41</v>
      </c>
      <c r="L9" s="13"/>
    </row>
    <row r="10" s="14" customFormat="true" ht="21" hidden="false" customHeight="true" outlineLevel="0" collapsed="false">
      <c r="A10" s="15" t="s">
        <v>29</v>
      </c>
      <c r="B10" s="16" t="n">
        <v>90</v>
      </c>
      <c r="C10" s="16" t="n">
        <v>7</v>
      </c>
      <c r="D10" s="16" t="n">
        <v>10</v>
      </c>
      <c r="E10" s="16" t="n">
        <v>5</v>
      </c>
      <c r="F10" s="16" t="n">
        <v>12</v>
      </c>
      <c r="G10" s="16" t="n">
        <v>13</v>
      </c>
      <c r="H10" s="16" t="n">
        <v>8</v>
      </c>
      <c r="I10" s="16" t="n">
        <v>12</v>
      </c>
      <c r="J10" s="16" t="n">
        <v>10</v>
      </c>
      <c r="K10" s="16" t="n">
        <v>13</v>
      </c>
      <c r="L10" s="13"/>
    </row>
    <row r="11" s="14" customFormat="true" ht="21" hidden="false" customHeight="true" outlineLevel="0" collapsed="false">
      <c r="A11" s="15" t="s">
        <v>30</v>
      </c>
      <c r="B11" s="16" t="n">
        <v>627</v>
      </c>
      <c r="C11" s="16" t="n">
        <v>69</v>
      </c>
      <c r="D11" s="16" t="n">
        <v>54</v>
      </c>
      <c r="E11" s="16" t="n">
        <v>77</v>
      </c>
      <c r="F11" s="16" t="n">
        <v>90</v>
      </c>
      <c r="G11" s="16" t="n">
        <v>80</v>
      </c>
      <c r="H11" s="16" t="n">
        <v>56</v>
      </c>
      <c r="I11" s="16" t="n">
        <v>63</v>
      </c>
      <c r="J11" s="16" t="n">
        <v>76</v>
      </c>
      <c r="K11" s="16" t="n">
        <v>62</v>
      </c>
      <c r="L11" s="13"/>
    </row>
    <row r="12" s="14" customFormat="true" ht="21" hidden="false" customHeight="true" outlineLevel="0" collapsed="false">
      <c r="A12" s="15" t="s">
        <v>31</v>
      </c>
      <c r="B12" s="16" t="n">
        <v>163</v>
      </c>
      <c r="C12" s="16" t="n">
        <v>23</v>
      </c>
      <c r="D12" s="16" t="n">
        <v>24</v>
      </c>
      <c r="E12" s="16" t="n">
        <v>16</v>
      </c>
      <c r="F12" s="16" t="n">
        <v>17</v>
      </c>
      <c r="G12" s="16" t="n">
        <v>19</v>
      </c>
      <c r="H12" s="16" t="n">
        <v>13</v>
      </c>
      <c r="I12" s="16" t="n">
        <v>14</v>
      </c>
      <c r="J12" s="16" t="n">
        <v>20</v>
      </c>
      <c r="K12" s="16" t="n">
        <v>17</v>
      </c>
      <c r="L12" s="13"/>
    </row>
    <row r="13" s="14" customFormat="true" ht="21" hidden="false" customHeight="true" outlineLevel="0" collapsed="false">
      <c r="A13" s="15" t="s">
        <v>32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3"/>
    </row>
    <row r="14" s="14" customFormat="true" ht="21" hidden="false" customHeight="true" outlineLevel="0" collapsed="false">
      <c r="A14" s="15" t="s">
        <v>33</v>
      </c>
      <c r="B14" s="16" t="n">
        <v>5914</v>
      </c>
      <c r="C14" s="16" t="n">
        <v>598</v>
      </c>
      <c r="D14" s="16" t="n">
        <v>540</v>
      </c>
      <c r="E14" s="16" t="n">
        <v>599</v>
      </c>
      <c r="F14" s="16" t="n">
        <v>639</v>
      </c>
      <c r="G14" s="16" t="n">
        <v>684</v>
      </c>
      <c r="H14" s="16" t="n">
        <v>697</v>
      </c>
      <c r="I14" s="16" t="n">
        <v>756</v>
      </c>
      <c r="J14" s="16" t="n">
        <v>693</v>
      </c>
      <c r="K14" s="16" t="n">
        <v>708</v>
      </c>
      <c r="L14" s="13"/>
    </row>
    <row r="15" s="14" customFormat="true" ht="21" hidden="false" customHeight="true" outlineLevel="0" collapsed="false">
      <c r="A15" s="15" t="s">
        <v>34</v>
      </c>
      <c r="B15" s="16" t="n">
        <v>238</v>
      </c>
      <c r="C15" s="16" t="n">
        <v>22</v>
      </c>
      <c r="D15" s="16" t="n">
        <v>27</v>
      </c>
      <c r="E15" s="16" t="n">
        <v>23</v>
      </c>
      <c r="F15" s="16" t="n">
        <v>23</v>
      </c>
      <c r="G15" s="16" t="n">
        <v>30</v>
      </c>
      <c r="H15" s="16" t="n">
        <v>20</v>
      </c>
      <c r="I15" s="16" t="n">
        <v>35</v>
      </c>
      <c r="J15" s="16" t="n">
        <v>21</v>
      </c>
      <c r="K15" s="16" t="n">
        <v>37</v>
      </c>
      <c r="L15" s="13"/>
    </row>
    <row r="16" s="14" customFormat="true" ht="21" hidden="false" customHeight="true" outlineLevel="0" collapsed="false">
      <c r="A16" s="15" t="s">
        <v>35</v>
      </c>
      <c r="B16" s="16" t="n">
        <v>478</v>
      </c>
      <c r="C16" s="16" t="n">
        <v>47</v>
      </c>
      <c r="D16" s="16" t="n">
        <v>48</v>
      </c>
      <c r="E16" s="16" t="n">
        <v>55</v>
      </c>
      <c r="F16" s="16" t="n">
        <v>49</v>
      </c>
      <c r="G16" s="16" t="n">
        <v>60</v>
      </c>
      <c r="H16" s="16" t="n">
        <v>53</v>
      </c>
      <c r="I16" s="16" t="n">
        <v>61</v>
      </c>
      <c r="J16" s="16" t="n">
        <v>55</v>
      </c>
      <c r="K16" s="16" t="n">
        <v>50</v>
      </c>
      <c r="L16" s="13"/>
    </row>
    <row r="17" s="14" customFormat="true" ht="21" hidden="false" customHeight="true" outlineLevel="0" collapsed="false">
      <c r="A17" s="15" t="s">
        <v>36</v>
      </c>
      <c r="B17" s="16" t="n">
        <v>901</v>
      </c>
      <c r="C17" s="16" t="n">
        <v>105</v>
      </c>
      <c r="D17" s="16" t="n">
        <v>75</v>
      </c>
      <c r="E17" s="16" t="n">
        <v>94</v>
      </c>
      <c r="F17" s="16" t="n">
        <v>108</v>
      </c>
      <c r="G17" s="16" t="n">
        <v>102</v>
      </c>
      <c r="H17" s="16" t="n">
        <v>106</v>
      </c>
      <c r="I17" s="16" t="n">
        <v>112</v>
      </c>
      <c r="J17" s="16" t="n">
        <v>91</v>
      </c>
      <c r="K17" s="16" t="n">
        <v>108</v>
      </c>
      <c r="L17" s="13"/>
    </row>
    <row r="18" s="14" customFormat="true" ht="21" hidden="false" customHeight="true" outlineLevel="0" collapsed="false">
      <c r="A18" s="15" t="s">
        <v>37</v>
      </c>
      <c r="B18" s="16" t="n">
        <v>1343</v>
      </c>
      <c r="C18" s="16" t="n">
        <v>165</v>
      </c>
      <c r="D18" s="16" t="n">
        <v>149</v>
      </c>
      <c r="E18" s="16" t="n">
        <v>166</v>
      </c>
      <c r="F18" s="16" t="n">
        <v>167</v>
      </c>
      <c r="G18" s="16" t="n">
        <v>130</v>
      </c>
      <c r="H18" s="16" t="n">
        <v>160</v>
      </c>
      <c r="I18" s="16" t="n">
        <v>155</v>
      </c>
      <c r="J18" s="16" t="n">
        <v>138</v>
      </c>
      <c r="K18" s="16" t="n">
        <v>113</v>
      </c>
      <c r="L18" s="13"/>
    </row>
    <row r="19" s="14" customFormat="true" ht="21" hidden="false" customHeight="true" outlineLevel="0" collapsed="false">
      <c r="A19" s="15" t="s">
        <v>38</v>
      </c>
      <c r="B19" s="16" t="n">
        <v>43</v>
      </c>
      <c r="C19" s="16" t="n">
        <v>3</v>
      </c>
      <c r="D19" s="16" t="n">
        <v>3</v>
      </c>
      <c r="E19" s="16" t="n">
        <v>12</v>
      </c>
      <c r="F19" s="16" t="n">
        <v>4</v>
      </c>
      <c r="G19" s="16" t="n">
        <v>10</v>
      </c>
      <c r="H19" s="16" t="n">
        <v>1</v>
      </c>
      <c r="I19" s="16" t="n">
        <v>4</v>
      </c>
      <c r="J19" s="16" t="n">
        <v>4</v>
      </c>
      <c r="K19" s="16" t="n">
        <v>2</v>
      </c>
      <c r="L19" s="13"/>
    </row>
    <row r="20" s="14" customFormat="true" ht="21" hidden="false" customHeight="true" outlineLevel="0" collapsed="false">
      <c r="A20" s="15" t="s">
        <v>39</v>
      </c>
      <c r="B20" s="16" t="n">
        <v>30</v>
      </c>
      <c r="C20" s="16" t="n">
        <v>7</v>
      </c>
      <c r="D20" s="16" t="n">
        <v>2</v>
      </c>
      <c r="E20" s="16" t="n">
        <v>2</v>
      </c>
      <c r="F20" s="16" t="n">
        <v>7</v>
      </c>
      <c r="G20" s="16" t="n">
        <v>2</v>
      </c>
      <c r="H20" s="16" t="n">
        <v>2</v>
      </c>
      <c r="I20" s="16" t="n">
        <v>4</v>
      </c>
      <c r="J20" s="16" t="n">
        <v>3</v>
      </c>
      <c r="K20" s="16" t="n">
        <v>1</v>
      </c>
      <c r="L20" s="13"/>
    </row>
    <row r="21" s="14" customFormat="true" ht="21" hidden="false" customHeight="true" outlineLevel="0" collapsed="false">
      <c r="A21" s="15" t="s">
        <v>40</v>
      </c>
      <c r="B21" s="16" t="n">
        <v>42</v>
      </c>
      <c r="C21" s="16" t="n">
        <v>5</v>
      </c>
      <c r="D21" s="16" t="n">
        <v>2</v>
      </c>
      <c r="E21" s="16" t="n">
        <v>5</v>
      </c>
      <c r="F21" s="16" t="n">
        <v>5</v>
      </c>
      <c r="G21" s="16" t="n">
        <v>4</v>
      </c>
      <c r="H21" s="16" t="n">
        <v>5</v>
      </c>
      <c r="I21" s="16" t="n">
        <v>10</v>
      </c>
      <c r="J21" s="16" t="n">
        <v>4</v>
      </c>
      <c r="K21" s="16" t="n">
        <v>2</v>
      </c>
      <c r="L21" s="13"/>
    </row>
    <row r="22" s="14" customFormat="true" ht="21" hidden="false" customHeight="true" outlineLevel="0" collapsed="false">
      <c r="A22" s="15" t="s">
        <v>41</v>
      </c>
      <c r="B22" s="16" t="n">
        <v>36</v>
      </c>
      <c r="C22" s="16" t="n">
        <v>5</v>
      </c>
      <c r="D22" s="16" t="n">
        <v>6</v>
      </c>
      <c r="E22" s="16" t="n">
        <v>6</v>
      </c>
      <c r="F22" s="16" t="n">
        <v>2</v>
      </c>
      <c r="G22" s="16" t="n">
        <v>6</v>
      </c>
      <c r="H22" s="16" t="n">
        <v>4</v>
      </c>
      <c r="I22" s="16" t="n">
        <v>3</v>
      </c>
      <c r="J22" s="16" t="n">
        <v>0</v>
      </c>
      <c r="K22" s="16" t="n">
        <v>4</v>
      </c>
      <c r="L22" s="13"/>
    </row>
    <row r="23" s="14" customFormat="true" ht="21" hidden="false" customHeight="true" outlineLevel="0" collapsed="false">
      <c r="A23" s="15" t="s">
        <v>42</v>
      </c>
      <c r="B23" s="16" t="n">
        <v>2757</v>
      </c>
      <c r="C23" s="16" t="n">
        <v>304</v>
      </c>
      <c r="D23" s="16" t="n">
        <v>305</v>
      </c>
      <c r="E23" s="16" t="n">
        <v>319</v>
      </c>
      <c r="F23" s="16" t="n">
        <v>347</v>
      </c>
      <c r="G23" s="16" t="n">
        <v>299</v>
      </c>
      <c r="H23" s="16" t="n">
        <v>258</v>
      </c>
      <c r="I23" s="16" t="n">
        <v>326</v>
      </c>
      <c r="J23" s="16" t="n">
        <v>279</v>
      </c>
      <c r="K23" s="16" t="n">
        <v>320</v>
      </c>
      <c r="L23" s="13"/>
    </row>
    <row r="24" s="14" customFormat="true" ht="21" hidden="false" customHeight="true" outlineLevel="0" collapsed="false">
      <c r="A24" s="15" t="s">
        <v>43</v>
      </c>
      <c r="B24" s="16" t="n">
        <v>476</v>
      </c>
      <c r="C24" s="16" t="n">
        <v>53</v>
      </c>
      <c r="D24" s="16" t="n">
        <v>43</v>
      </c>
      <c r="E24" s="16" t="n">
        <v>43</v>
      </c>
      <c r="F24" s="16" t="n">
        <v>61</v>
      </c>
      <c r="G24" s="16" t="n">
        <v>51</v>
      </c>
      <c r="H24" s="16" t="n">
        <v>45</v>
      </c>
      <c r="I24" s="16" t="n">
        <v>67</v>
      </c>
      <c r="J24" s="16" t="n">
        <v>56</v>
      </c>
      <c r="K24" s="16" t="n">
        <v>57</v>
      </c>
      <c r="L24" s="13"/>
    </row>
    <row r="25" s="14" customFormat="true" ht="21" hidden="false" customHeight="true" outlineLevel="0" collapsed="false">
      <c r="A25" s="15" t="s">
        <v>44</v>
      </c>
      <c r="B25" s="16" t="n">
        <v>846</v>
      </c>
      <c r="C25" s="16" t="n">
        <v>108</v>
      </c>
      <c r="D25" s="16" t="n">
        <v>91</v>
      </c>
      <c r="E25" s="16" t="n">
        <v>79</v>
      </c>
      <c r="F25" s="16" t="n">
        <v>97</v>
      </c>
      <c r="G25" s="16" t="n">
        <v>92</v>
      </c>
      <c r="H25" s="16" t="n">
        <v>77</v>
      </c>
      <c r="I25" s="16" t="n">
        <v>113</v>
      </c>
      <c r="J25" s="16" t="n">
        <v>94</v>
      </c>
      <c r="K25" s="16" t="n">
        <v>95</v>
      </c>
      <c r="L25" s="13"/>
    </row>
    <row r="26" s="14" customFormat="true" ht="21" hidden="false" customHeight="true" outlineLevel="0" collapsed="false">
      <c r="A26" s="15" t="s">
        <v>45</v>
      </c>
      <c r="B26" s="16" t="n">
        <v>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0</v>
      </c>
      <c r="I26" s="16" t="n">
        <v>1</v>
      </c>
      <c r="J26" s="16" t="n">
        <v>1</v>
      </c>
      <c r="K26" s="16" t="n">
        <v>2</v>
      </c>
      <c r="L26" s="13"/>
    </row>
    <row r="27" s="14" customFormat="true" ht="21" hidden="false" customHeight="true" outlineLevel="0" collapsed="false">
      <c r="A27" s="15" t="s">
        <v>46</v>
      </c>
      <c r="B27" s="16" t="n">
        <v>782</v>
      </c>
      <c r="C27" s="16" t="n">
        <v>87</v>
      </c>
      <c r="D27" s="16" t="n">
        <v>105</v>
      </c>
      <c r="E27" s="16" t="n">
        <v>75</v>
      </c>
      <c r="F27" s="16" t="n">
        <v>95</v>
      </c>
      <c r="G27" s="16" t="n">
        <v>97</v>
      </c>
      <c r="H27" s="16" t="n">
        <v>76</v>
      </c>
      <c r="I27" s="16" t="n">
        <v>102</v>
      </c>
      <c r="J27" s="16" t="n">
        <v>79</v>
      </c>
      <c r="K27" s="16" t="n">
        <v>66</v>
      </c>
      <c r="L27" s="13"/>
    </row>
    <row r="28" s="14" customFormat="true" ht="21" hidden="false" customHeight="true" outlineLevel="0" collapsed="false">
      <c r="A28" s="15" t="s">
        <v>47</v>
      </c>
      <c r="B28" s="16" t="n">
        <v>31</v>
      </c>
      <c r="C28" s="16" t="n">
        <v>2</v>
      </c>
      <c r="D28" s="16" t="n">
        <v>3</v>
      </c>
      <c r="E28" s="16" t="n">
        <v>5</v>
      </c>
      <c r="F28" s="16" t="n">
        <v>5</v>
      </c>
      <c r="G28" s="16" t="n">
        <v>5</v>
      </c>
      <c r="H28" s="16" t="n">
        <v>3</v>
      </c>
      <c r="I28" s="16" t="n">
        <v>2</v>
      </c>
      <c r="J28" s="16" t="n">
        <v>5</v>
      </c>
      <c r="K28" s="16" t="n">
        <v>1</v>
      </c>
      <c r="L28" s="13"/>
    </row>
    <row r="29" customFormat="false" ht="15.75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22" customFormat="true" ht="16.5" hidden="false" customHeight="true" outlineLevel="0" collapsed="false">
      <c r="A30" s="20" t="s">
        <v>48</v>
      </c>
      <c r="B30" s="20"/>
      <c r="C30" s="20"/>
      <c r="D30" s="20"/>
      <c r="E30" s="20"/>
      <c r="F30" s="20"/>
      <c r="G30" s="20"/>
      <c r="H30" s="20"/>
      <c r="I30" s="19"/>
      <c r="J30" s="19"/>
      <c r="K30" s="19"/>
      <c r="L30" s="21"/>
    </row>
    <row r="31" s="22" customFormat="true" ht="16.5" hidden="false" customHeight="true" outlineLevel="0" collapsed="false">
      <c r="A31" s="23" t="s">
        <v>49</v>
      </c>
      <c r="B31" s="23"/>
      <c r="C31" s="23"/>
      <c r="D31" s="23"/>
      <c r="E31" s="23"/>
      <c r="F31" s="23"/>
      <c r="G31" s="21"/>
      <c r="H31" s="21"/>
      <c r="I31" s="20"/>
      <c r="J31" s="20"/>
      <c r="K31" s="24"/>
      <c r="L31" s="21"/>
    </row>
    <row r="32" customFormat="false" ht="16.5" hidden="false" customHeight="false" outlineLevel="0" collapsed="false">
      <c r="I32" s="21"/>
      <c r="J32" s="21"/>
      <c r="K32" s="21"/>
    </row>
    <row r="33" customFormat="false" ht="16.5" hidden="false" customHeight="true" outlineLevel="0" collapsed="false">
      <c r="A33" s="25" t="s">
        <v>50</v>
      </c>
      <c r="B33" s="25"/>
      <c r="C33" s="25"/>
      <c r="D33" s="25"/>
      <c r="E33" s="25"/>
      <c r="F33" s="25"/>
    </row>
  </sheetData>
  <mergeCells count="5">
    <mergeCell ref="A2:A3"/>
    <mergeCell ref="B2:B3"/>
    <mergeCell ref="C2:K2"/>
    <mergeCell ref="A31:F31"/>
    <mergeCell ref="A33:F33"/>
  </mergeCells>
  <hyperlinks>
    <hyperlink ref="L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6" width="42.88"/>
    <col collapsed="false" customWidth="true" hidden="false" outlineLevel="0" max="10" min="2" style="6" width="20.26"/>
    <col collapsed="false" customWidth="true" hidden="false" outlineLevel="0" max="11" min="11" style="26" width="11"/>
    <col collapsed="false" customWidth="false" hidden="false" outlineLevel="0" max="16384" min="12" style="6" width="10.62"/>
  </cols>
  <sheetData>
    <row r="1" s="6" customFormat="true" ht="144" hidden="false" customHeight="true" outlineLevel="0" collapsed="false"/>
    <row r="2" s="6" customFormat="true" ht="33.75" hidden="false" customHeight="true" outlineLevel="0" collapsed="false">
      <c r="A2" s="27" t="s">
        <v>51</v>
      </c>
      <c r="B2" s="27" t="s">
        <v>11</v>
      </c>
      <c r="C2" s="27" t="s">
        <v>52</v>
      </c>
      <c r="D2" s="27"/>
      <c r="E2" s="27"/>
      <c r="F2" s="27"/>
      <c r="G2" s="27"/>
      <c r="H2" s="27"/>
      <c r="I2" s="27"/>
      <c r="J2" s="27"/>
    </row>
    <row r="3" s="9" customFormat="true" ht="51.75" hidden="false" customHeight="true" outlineLevel="0" collapsed="false">
      <c r="A3" s="27"/>
      <c r="B3" s="27"/>
      <c r="C3" s="28" t="s">
        <v>53</v>
      </c>
      <c r="D3" s="28" t="s">
        <v>54</v>
      </c>
      <c r="E3" s="28" t="s">
        <v>55</v>
      </c>
      <c r="F3" s="28" t="s">
        <v>56</v>
      </c>
      <c r="G3" s="28" t="s">
        <v>57</v>
      </c>
      <c r="H3" s="28" t="s">
        <v>58</v>
      </c>
      <c r="I3" s="28" t="s">
        <v>59</v>
      </c>
      <c r="J3" s="28" t="s">
        <v>60</v>
      </c>
      <c r="K3" s="8" t="s">
        <v>13</v>
      </c>
    </row>
    <row r="4" s="9" customFormat="true" ht="21.75" hidden="false" customHeight="true" outlineLevel="0" collapsed="false">
      <c r="A4" s="29" t="s">
        <v>23</v>
      </c>
      <c r="B4" s="30" t="n">
        <v>16210</v>
      </c>
      <c r="C4" s="30" t="n">
        <v>2144</v>
      </c>
      <c r="D4" s="30" t="n">
        <v>509</v>
      </c>
      <c r="E4" s="30" t="n">
        <v>7635</v>
      </c>
      <c r="F4" s="30" t="n">
        <v>2110</v>
      </c>
      <c r="G4" s="30" t="n">
        <v>721</v>
      </c>
      <c r="H4" s="30" t="n">
        <v>233</v>
      </c>
      <c r="I4" s="30" t="n">
        <v>2477</v>
      </c>
      <c r="J4" s="30" t="n">
        <v>381</v>
      </c>
      <c r="K4" s="31"/>
    </row>
    <row r="5" s="34" customFormat="true" ht="21" hidden="false" customHeight="true" outlineLevel="0" collapsed="false">
      <c r="A5" s="32" t="s">
        <v>24</v>
      </c>
      <c r="B5" s="33" t="n">
        <v>878</v>
      </c>
      <c r="C5" s="33" t="n">
        <v>120</v>
      </c>
      <c r="D5" s="33" t="n">
        <v>10</v>
      </c>
      <c r="E5" s="33" t="n">
        <v>415</v>
      </c>
      <c r="F5" s="33" t="n">
        <v>92</v>
      </c>
      <c r="G5" s="33" t="n">
        <v>43</v>
      </c>
      <c r="H5" s="33" t="n">
        <v>13</v>
      </c>
      <c r="I5" s="33" t="n">
        <v>174</v>
      </c>
      <c r="J5" s="33" t="n">
        <v>11</v>
      </c>
      <c r="K5" s="31"/>
    </row>
    <row r="6" s="34" customFormat="true" ht="21" hidden="false" customHeight="true" outlineLevel="0" collapsed="false">
      <c r="A6" s="32" t="s">
        <v>25</v>
      </c>
      <c r="B6" s="33" t="n">
        <v>61</v>
      </c>
      <c r="C6" s="33" t="n">
        <v>10</v>
      </c>
      <c r="D6" s="33" t="n">
        <v>0</v>
      </c>
      <c r="E6" s="33" t="n">
        <v>19</v>
      </c>
      <c r="F6" s="33" t="n">
        <v>4</v>
      </c>
      <c r="G6" s="33" t="n">
        <v>1</v>
      </c>
      <c r="H6" s="33" t="n">
        <v>1</v>
      </c>
      <c r="I6" s="33" t="n">
        <v>26</v>
      </c>
      <c r="J6" s="33" t="n">
        <v>0</v>
      </c>
      <c r="K6" s="31"/>
    </row>
    <row r="7" s="34" customFormat="true" ht="21" hidden="false" customHeight="true" outlineLevel="0" collapsed="false">
      <c r="A7" s="32" t="s">
        <v>26</v>
      </c>
      <c r="B7" s="33" t="n">
        <v>73</v>
      </c>
      <c r="C7" s="33" t="n">
        <v>14</v>
      </c>
      <c r="D7" s="33" t="n">
        <v>3</v>
      </c>
      <c r="E7" s="33" t="n">
        <v>28</v>
      </c>
      <c r="F7" s="33" t="n">
        <v>12</v>
      </c>
      <c r="G7" s="33" t="n">
        <v>1</v>
      </c>
      <c r="H7" s="33" t="n">
        <v>3</v>
      </c>
      <c r="I7" s="33" t="n">
        <v>11</v>
      </c>
      <c r="J7" s="33" t="n">
        <v>1</v>
      </c>
      <c r="K7" s="31"/>
    </row>
    <row r="8" s="34" customFormat="true" ht="21" hidden="false" customHeight="true" outlineLevel="0" collapsed="false">
      <c r="A8" s="32" t="s">
        <v>27</v>
      </c>
      <c r="B8" s="33" t="n">
        <v>26</v>
      </c>
      <c r="C8" s="33" t="n">
        <v>4</v>
      </c>
      <c r="D8" s="33" t="n">
        <v>0</v>
      </c>
      <c r="E8" s="33" t="n">
        <v>14</v>
      </c>
      <c r="F8" s="33" t="n">
        <v>1</v>
      </c>
      <c r="G8" s="33" t="n">
        <v>0</v>
      </c>
      <c r="H8" s="33" t="n">
        <v>2</v>
      </c>
      <c r="I8" s="33" t="n">
        <v>4</v>
      </c>
      <c r="J8" s="33" t="n">
        <v>1</v>
      </c>
      <c r="K8" s="31"/>
    </row>
    <row r="9" s="34" customFormat="true" ht="21" hidden="false" customHeight="true" outlineLevel="0" collapsed="false">
      <c r="A9" s="32" t="s">
        <v>28</v>
      </c>
      <c r="B9" s="33" t="n">
        <v>369</v>
      </c>
      <c r="C9" s="33" t="n">
        <v>38</v>
      </c>
      <c r="D9" s="33" t="n">
        <v>4</v>
      </c>
      <c r="E9" s="33" t="n">
        <v>175</v>
      </c>
      <c r="F9" s="33" t="n">
        <v>31</v>
      </c>
      <c r="G9" s="33" t="n">
        <v>13</v>
      </c>
      <c r="H9" s="33" t="n">
        <v>15</v>
      </c>
      <c r="I9" s="33" t="n">
        <v>91</v>
      </c>
      <c r="J9" s="33" t="n">
        <v>2</v>
      </c>
      <c r="K9" s="31"/>
    </row>
    <row r="10" s="34" customFormat="true" ht="21" hidden="false" customHeight="true" outlineLevel="0" collapsed="false">
      <c r="A10" s="32" t="s">
        <v>29</v>
      </c>
      <c r="B10" s="33" t="n">
        <v>90</v>
      </c>
      <c r="C10" s="33" t="n">
        <v>30</v>
      </c>
      <c r="D10" s="33" t="n">
        <v>1</v>
      </c>
      <c r="E10" s="33" t="n">
        <v>29</v>
      </c>
      <c r="F10" s="33" t="n">
        <v>11</v>
      </c>
      <c r="G10" s="33" t="n">
        <v>1</v>
      </c>
      <c r="H10" s="33" t="n">
        <v>2</v>
      </c>
      <c r="I10" s="33" t="n">
        <v>16</v>
      </c>
      <c r="J10" s="33" t="n">
        <v>0</v>
      </c>
      <c r="K10" s="31"/>
    </row>
    <row r="11" s="34" customFormat="true" ht="21" hidden="false" customHeight="true" outlineLevel="0" collapsed="false">
      <c r="A11" s="32" t="s">
        <v>30</v>
      </c>
      <c r="B11" s="33" t="n">
        <v>627</v>
      </c>
      <c r="C11" s="33" t="n">
        <v>76</v>
      </c>
      <c r="D11" s="33" t="n">
        <v>4</v>
      </c>
      <c r="E11" s="33" t="n">
        <v>345</v>
      </c>
      <c r="F11" s="33" t="n">
        <v>60</v>
      </c>
      <c r="G11" s="33" t="n">
        <v>35</v>
      </c>
      <c r="H11" s="33" t="n">
        <v>9</v>
      </c>
      <c r="I11" s="33" t="n">
        <v>91</v>
      </c>
      <c r="J11" s="33" t="n">
        <v>7</v>
      </c>
      <c r="K11" s="31"/>
    </row>
    <row r="12" s="34" customFormat="true" ht="21" hidden="false" customHeight="true" outlineLevel="0" collapsed="false">
      <c r="A12" s="32" t="s">
        <v>31</v>
      </c>
      <c r="B12" s="33" t="n">
        <v>163</v>
      </c>
      <c r="C12" s="33" t="n">
        <v>21</v>
      </c>
      <c r="D12" s="33" t="n">
        <v>0</v>
      </c>
      <c r="E12" s="33" t="n">
        <v>99</v>
      </c>
      <c r="F12" s="33" t="n">
        <v>9</v>
      </c>
      <c r="G12" s="33" t="n">
        <v>7</v>
      </c>
      <c r="H12" s="33" t="n">
        <v>1</v>
      </c>
      <c r="I12" s="33" t="n">
        <v>25</v>
      </c>
      <c r="J12" s="33" t="n">
        <v>1</v>
      </c>
      <c r="K12" s="31"/>
    </row>
    <row r="13" s="34" customFormat="true" ht="21" hidden="false" customHeight="true" outlineLevel="0" collapsed="false">
      <c r="A13" s="32" t="s">
        <v>3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1"/>
    </row>
    <row r="14" s="34" customFormat="true" ht="21" hidden="false" customHeight="true" outlineLevel="0" collapsed="false">
      <c r="A14" s="32" t="s">
        <v>33</v>
      </c>
      <c r="B14" s="33" t="n">
        <v>5914</v>
      </c>
      <c r="C14" s="33" t="n">
        <v>954</v>
      </c>
      <c r="D14" s="33" t="n">
        <v>365</v>
      </c>
      <c r="E14" s="33" t="n">
        <v>2525</v>
      </c>
      <c r="F14" s="33" t="n">
        <v>589</v>
      </c>
      <c r="G14" s="33" t="n">
        <v>304</v>
      </c>
      <c r="H14" s="33" t="n">
        <v>64</v>
      </c>
      <c r="I14" s="33" t="n">
        <v>1044</v>
      </c>
      <c r="J14" s="33" t="n">
        <v>69</v>
      </c>
      <c r="K14" s="31"/>
    </row>
    <row r="15" s="34" customFormat="true" ht="21" hidden="false" customHeight="true" outlineLevel="0" collapsed="false">
      <c r="A15" s="32" t="s">
        <v>34</v>
      </c>
      <c r="B15" s="33" t="n">
        <v>238</v>
      </c>
      <c r="C15" s="33" t="n">
        <v>54</v>
      </c>
      <c r="D15" s="33" t="n">
        <v>6</v>
      </c>
      <c r="E15" s="33" t="n">
        <v>117</v>
      </c>
      <c r="F15" s="33" t="n">
        <v>29</v>
      </c>
      <c r="G15" s="33" t="n">
        <v>6</v>
      </c>
      <c r="H15" s="33" t="n">
        <v>5</v>
      </c>
      <c r="I15" s="33" t="n">
        <v>20</v>
      </c>
      <c r="J15" s="33" t="n">
        <v>1</v>
      </c>
      <c r="K15" s="31"/>
    </row>
    <row r="16" s="34" customFormat="true" ht="21" hidden="false" customHeight="true" outlineLevel="0" collapsed="false">
      <c r="A16" s="32" t="s">
        <v>35</v>
      </c>
      <c r="B16" s="33" t="n">
        <v>478</v>
      </c>
      <c r="C16" s="33" t="n">
        <v>45</v>
      </c>
      <c r="D16" s="33" t="n">
        <v>4</v>
      </c>
      <c r="E16" s="33" t="n">
        <v>232</v>
      </c>
      <c r="F16" s="33" t="n">
        <v>124</v>
      </c>
      <c r="G16" s="33" t="n">
        <v>11</v>
      </c>
      <c r="H16" s="33" t="n">
        <v>9</v>
      </c>
      <c r="I16" s="33" t="n">
        <v>42</v>
      </c>
      <c r="J16" s="33" t="n">
        <v>11</v>
      </c>
      <c r="K16" s="31"/>
    </row>
    <row r="17" s="34" customFormat="true" ht="21" hidden="false" customHeight="true" outlineLevel="0" collapsed="false">
      <c r="A17" s="32" t="s">
        <v>36</v>
      </c>
      <c r="B17" s="33" t="n">
        <v>901</v>
      </c>
      <c r="C17" s="33" t="n">
        <v>89</v>
      </c>
      <c r="D17" s="33" t="n">
        <v>29</v>
      </c>
      <c r="E17" s="33" t="n">
        <v>482</v>
      </c>
      <c r="F17" s="33" t="n">
        <v>69</v>
      </c>
      <c r="G17" s="33" t="n">
        <v>56</v>
      </c>
      <c r="H17" s="33" t="n">
        <v>13</v>
      </c>
      <c r="I17" s="33" t="n">
        <v>153</v>
      </c>
      <c r="J17" s="33" t="n">
        <v>10</v>
      </c>
      <c r="K17" s="31"/>
    </row>
    <row r="18" s="34" customFormat="true" ht="21" hidden="false" customHeight="true" outlineLevel="0" collapsed="false">
      <c r="A18" s="32" t="s">
        <v>37</v>
      </c>
      <c r="B18" s="33" t="n">
        <v>1343</v>
      </c>
      <c r="C18" s="33" t="n">
        <v>85</v>
      </c>
      <c r="D18" s="33" t="n">
        <v>26</v>
      </c>
      <c r="E18" s="33" t="n">
        <v>732</v>
      </c>
      <c r="F18" s="33" t="n">
        <v>149</v>
      </c>
      <c r="G18" s="33" t="n">
        <v>76</v>
      </c>
      <c r="H18" s="33" t="n">
        <v>27</v>
      </c>
      <c r="I18" s="33" t="n">
        <v>223</v>
      </c>
      <c r="J18" s="33" t="n">
        <v>25</v>
      </c>
      <c r="K18" s="31"/>
    </row>
    <row r="19" s="34" customFormat="true" ht="21" hidden="false" customHeight="true" outlineLevel="0" collapsed="false">
      <c r="A19" s="32" t="s">
        <v>38</v>
      </c>
      <c r="B19" s="33" t="n">
        <v>43</v>
      </c>
      <c r="C19" s="33" t="n">
        <v>10</v>
      </c>
      <c r="D19" s="33" t="n">
        <v>1</v>
      </c>
      <c r="E19" s="33" t="n">
        <v>20</v>
      </c>
      <c r="F19" s="33" t="n">
        <v>4</v>
      </c>
      <c r="G19" s="33" t="n">
        <v>1</v>
      </c>
      <c r="H19" s="33" t="n">
        <v>0</v>
      </c>
      <c r="I19" s="33" t="n">
        <v>7</v>
      </c>
      <c r="J19" s="33" t="n">
        <v>0</v>
      </c>
      <c r="K19" s="31"/>
    </row>
    <row r="20" s="34" customFormat="true" ht="21" hidden="false" customHeight="true" outlineLevel="0" collapsed="false">
      <c r="A20" s="32" t="s">
        <v>39</v>
      </c>
      <c r="B20" s="33" t="n">
        <v>30</v>
      </c>
      <c r="C20" s="33" t="n">
        <v>1</v>
      </c>
      <c r="D20" s="33" t="n">
        <v>0</v>
      </c>
      <c r="E20" s="33" t="n">
        <v>13</v>
      </c>
      <c r="F20" s="33" t="n">
        <v>6</v>
      </c>
      <c r="G20" s="33" t="n">
        <v>0</v>
      </c>
      <c r="H20" s="33" t="n">
        <v>2</v>
      </c>
      <c r="I20" s="33" t="n">
        <v>8</v>
      </c>
      <c r="J20" s="33" t="n">
        <v>0</v>
      </c>
      <c r="K20" s="31"/>
    </row>
    <row r="21" s="34" customFormat="true" ht="21" hidden="false" customHeight="true" outlineLevel="0" collapsed="false">
      <c r="A21" s="32" t="s">
        <v>40</v>
      </c>
      <c r="B21" s="33" t="n">
        <v>42</v>
      </c>
      <c r="C21" s="33" t="n">
        <v>9</v>
      </c>
      <c r="D21" s="33" t="n">
        <v>0</v>
      </c>
      <c r="E21" s="33" t="n">
        <v>18</v>
      </c>
      <c r="F21" s="33" t="n">
        <v>2</v>
      </c>
      <c r="G21" s="33" t="n">
        <v>0</v>
      </c>
      <c r="H21" s="33" t="n">
        <v>2</v>
      </c>
      <c r="I21" s="33" t="n">
        <v>10</v>
      </c>
      <c r="J21" s="33" t="n">
        <v>1</v>
      </c>
      <c r="K21" s="31"/>
    </row>
    <row r="22" s="34" customFormat="true" ht="21" hidden="false" customHeight="true" outlineLevel="0" collapsed="false">
      <c r="A22" s="32" t="s">
        <v>41</v>
      </c>
      <c r="B22" s="33" t="n">
        <v>36</v>
      </c>
      <c r="C22" s="33" t="n">
        <v>5</v>
      </c>
      <c r="D22" s="33" t="n">
        <v>1</v>
      </c>
      <c r="E22" s="33" t="n">
        <v>16</v>
      </c>
      <c r="F22" s="33" t="n">
        <v>2</v>
      </c>
      <c r="G22" s="33" t="n">
        <v>0</v>
      </c>
      <c r="H22" s="33" t="n">
        <v>2</v>
      </c>
      <c r="I22" s="33" t="n">
        <v>10</v>
      </c>
      <c r="J22" s="33" t="n">
        <v>0</v>
      </c>
      <c r="K22" s="31"/>
    </row>
    <row r="23" s="34" customFormat="true" ht="21" hidden="false" customHeight="true" outlineLevel="0" collapsed="false">
      <c r="A23" s="32" t="s">
        <v>42</v>
      </c>
      <c r="B23" s="33" t="n">
        <v>2757</v>
      </c>
      <c r="C23" s="33" t="n">
        <v>332</v>
      </c>
      <c r="D23" s="33" t="n">
        <v>27</v>
      </c>
      <c r="E23" s="33" t="n">
        <v>1257</v>
      </c>
      <c r="F23" s="33" t="n">
        <v>587</v>
      </c>
      <c r="G23" s="33" t="n">
        <v>74</v>
      </c>
      <c r="H23" s="33" t="n">
        <v>35</v>
      </c>
      <c r="I23" s="33" t="n">
        <v>229</v>
      </c>
      <c r="J23" s="33" t="n">
        <v>216</v>
      </c>
      <c r="K23" s="31"/>
    </row>
    <row r="24" s="34" customFormat="true" ht="21" hidden="false" customHeight="true" outlineLevel="0" collapsed="false">
      <c r="A24" s="32" t="s">
        <v>43</v>
      </c>
      <c r="B24" s="33" t="n">
        <v>476</v>
      </c>
      <c r="C24" s="33" t="n">
        <v>50</v>
      </c>
      <c r="D24" s="33" t="n">
        <v>14</v>
      </c>
      <c r="E24" s="33" t="n">
        <v>267</v>
      </c>
      <c r="F24" s="33" t="n">
        <v>46</v>
      </c>
      <c r="G24" s="33" t="n">
        <v>12</v>
      </c>
      <c r="H24" s="33" t="n">
        <v>8</v>
      </c>
      <c r="I24" s="33" t="n">
        <v>74</v>
      </c>
      <c r="J24" s="33" t="n">
        <v>5</v>
      </c>
      <c r="K24" s="31"/>
    </row>
    <row r="25" s="34" customFormat="true" ht="21" hidden="false" customHeight="true" outlineLevel="0" collapsed="false">
      <c r="A25" s="32" t="s">
        <v>44</v>
      </c>
      <c r="B25" s="33" t="n">
        <v>846</v>
      </c>
      <c r="C25" s="33" t="n">
        <v>73</v>
      </c>
      <c r="D25" s="33" t="n">
        <v>9</v>
      </c>
      <c r="E25" s="33" t="n">
        <v>454</v>
      </c>
      <c r="F25" s="33" t="n">
        <v>112</v>
      </c>
      <c r="G25" s="33" t="n">
        <v>43</v>
      </c>
      <c r="H25" s="33" t="n">
        <v>10</v>
      </c>
      <c r="I25" s="33" t="n">
        <v>138</v>
      </c>
      <c r="J25" s="33" t="n">
        <v>7</v>
      </c>
      <c r="K25" s="31"/>
    </row>
    <row r="26" s="34" customFormat="true" ht="21" hidden="false" customHeight="true" outlineLevel="0" collapsed="false">
      <c r="A26" s="32" t="s">
        <v>45</v>
      </c>
      <c r="B26" s="33" t="n">
        <v>6</v>
      </c>
      <c r="C26" s="33" t="n">
        <v>2</v>
      </c>
      <c r="D26" s="33" t="n">
        <v>1</v>
      </c>
      <c r="E26" s="33" t="n">
        <v>2</v>
      </c>
      <c r="F26" s="33" t="n">
        <v>1</v>
      </c>
      <c r="G26" s="33" t="n">
        <v>0</v>
      </c>
      <c r="H26" s="33" t="n">
        <v>0</v>
      </c>
      <c r="I26" s="33" t="n">
        <v>0</v>
      </c>
      <c r="J26" s="33" t="n">
        <v>0</v>
      </c>
      <c r="K26" s="31"/>
    </row>
    <row r="27" s="34" customFormat="true" ht="21" hidden="false" customHeight="true" outlineLevel="0" collapsed="false">
      <c r="A27" s="32" t="s">
        <v>46</v>
      </c>
      <c r="B27" s="33" t="n">
        <v>782</v>
      </c>
      <c r="C27" s="33" t="n">
        <v>119</v>
      </c>
      <c r="D27" s="33" t="n">
        <v>4</v>
      </c>
      <c r="E27" s="33" t="n">
        <v>364</v>
      </c>
      <c r="F27" s="33" t="n">
        <v>167</v>
      </c>
      <c r="G27" s="33" t="n">
        <v>36</v>
      </c>
      <c r="H27" s="33" t="n">
        <v>8</v>
      </c>
      <c r="I27" s="33" t="n">
        <v>71</v>
      </c>
      <c r="J27" s="33" t="n">
        <v>13</v>
      </c>
      <c r="K27" s="31"/>
    </row>
    <row r="28" s="34" customFormat="true" ht="21" hidden="false" customHeight="true" outlineLevel="0" collapsed="false">
      <c r="A28" s="32" t="s">
        <v>47</v>
      </c>
      <c r="B28" s="33" t="n">
        <v>31</v>
      </c>
      <c r="C28" s="33" t="n">
        <v>3</v>
      </c>
      <c r="D28" s="33" t="n">
        <v>0</v>
      </c>
      <c r="E28" s="33" t="n">
        <v>12</v>
      </c>
      <c r="F28" s="33" t="n">
        <v>3</v>
      </c>
      <c r="G28" s="33" t="n">
        <v>1</v>
      </c>
      <c r="H28" s="33" t="n">
        <v>2</v>
      </c>
      <c r="I28" s="33" t="n">
        <v>10</v>
      </c>
      <c r="J28" s="33" t="n">
        <v>0</v>
      </c>
      <c r="K28" s="31"/>
    </row>
    <row r="29" customFormat="false" ht="16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35"/>
    </row>
    <row r="30" s="22" customFormat="true" ht="16.5" hidden="false" customHeight="true" outlineLevel="0" collapsed="false">
      <c r="A30" s="20" t="s">
        <v>48</v>
      </c>
      <c r="B30" s="20"/>
      <c r="C30" s="20"/>
      <c r="D30" s="36"/>
      <c r="E30" s="37"/>
      <c r="F30" s="37"/>
      <c r="G30" s="37"/>
      <c r="H30" s="37"/>
      <c r="I30" s="37"/>
      <c r="J30" s="37"/>
      <c r="K30" s="35"/>
    </row>
    <row r="31" s="22" customFormat="true" ht="16.5" hidden="false" customHeight="true" outlineLevel="0" collapsed="false">
      <c r="A31" s="38" t="s">
        <v>61</v>
      </c>
      <c r="B31" s="21"/>
      <c r="C31" s="21"/>
      <c r="D31" s="21"/>
      <c r="E31" s="21"/>
      <c r="F31" s="21"/>
      <c r="G31" s="21"/>
      <c r="H31" s="21"/>
      <c r="I31" s="21"/>
      <c r="J31" s="21"/>
      <c r="K31" s="35"/>
    </row>
    <row r="32" s="22" customFormat="true" ht="16.5" hidden="false" customHeight="true" outlineLevel="0" collapsed="false">
      <c r="K32" s="39"/>
    </row>
    <row r="33" customFormat="false" ht="16.5" hidden="false" customHeight="true" outlineLevel="0" collapsed="false">
      <c r="A33" s="25" t="s">
        <v>50</v>
      </c>
      <c r="B33" s="25"/>
      <c r="C33" s="25"/>
      <c r="D33" s="25"/>
      <c r="E33" s="25"/>
      <c r="F33" s="25"/>
    </row>
  </sheetData>
  <mergeCells count="4">
    <mergeCell ref="A2:A3"/>
    <mergeCell ref="B2:B3"/>
    <mergeCell ref="C2:J2"/>
    <mergeCell ref="A33:F33"/>
  </mergeCells>
  <hyperlinks>
    <hyperlink ref="K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6" width="36.88"/>
    <col collapsed="false" customWidth="true" hidden="false" outlineLevel="0" max="11" min="2" style="6" width="19.75"/>
    <col collapsed="false" customWidth="false" hidden="false" outlineLevel="0" max="16384" min="12" style="6" width="10.62"/>
  </cols>
  <sheetData>
    <row r="1" customFormat="false" ht="151.5" hidden="false" customHeight="true" outlineLevel="0" collapsed="false"/>
    <row r="2" customFormat="false" ht="49.5" hidden="false" customHeight="true" outlineLevel="0" collapsed="false">
      <c r="A2" s="40" t="s">
        <v>52</v>
      </c>
      <c r="B2" s="7" t="s">
        <v>62</v>
      </c>
      <c r="C2" s="7"/>
      <c r="D2" s="7"/>
      <c r="E2" s="7"/>
      <c r="F2" s="7"/>
      <c r="G2" s="7"/>
      <c r="H2" s="7"/>
      <c r="I2" s="7"/>
      <c r="J2" s="7"/>
      <c r="K2" s="7"/>
      <c r="L2" s="41"/>
    </row>
    <row r="3" s="9" customFormat="true" ht="37.5" hidden="false" customHeight="true" outlineLevel="0" collapsed="false">
      <c r="A3" s="40"/>
      <c r="B3" s="40" t="s">
        <v>63</v>
      </c>
      <c r="C3" s="40" t="s">
        <v>14</v>
      </c>
      <c r="D3" s="40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0" t="s">
        <v>20</v>
      </c>
      <c r="J3" s="40" t="s">
        <v>21</v>
      </c>
      <c r="K3" s="40" t="s">
        <v>22</v>
      </c>
      <c r="L3" s="8" t="s">
        <v>13</v>
      </c>
    </row>
    <row r="4" s="9" customFormat="true" ht="29.25" hidden="false" customHeight="true" outlineLevel="0" collapsed="false">
      <c r="A4" s="42" t="s">
        <v>23</v>
      </c>
      <c r="B4" s="30" t="n">
        <v>16210</v>
      </c>
      <c r="C4" s="30" t="n">
        <v>1739</v>
      </c>
      <c r="D4" s="30" t="n">
        <v>1672</v>
      </c>
      <c r="E4" s="30" t="n">
        <v>1727</v>
      </c>
      <c r="F4" s="30" t="n">
        <v>1905</v>
      </c>
      <c r="G4" s="30" t="n">
        <v>1855</v>
      </c>
      <c r="H4" s="30" t="n">
        <v>1694</v>
      </c>
      <c r="I4" s="30" t="n">
        <v>2013</v>
      </c>
      <c r="J4" s="30" t="n">
        <v>1783</v>
      </c>
      <c r="K4" s="30" t="n">
        <v>1822</v>
      </c>
      <c r="L4" s="10"/>
    </row>
    <row r="5" s="34" customFormat="true" ht="21" hidden="false" customHeight="true" outlineLevel="0" collapsed="false">
      <c r="A5" s="32" t="s">
        <v>53</v>
      </c>
      <c r="B5" s="33" t="n">
        <v>2144</v>
      </c>
      <c r="C5" s="33" t="n">
        <v>203</v>
      </c>
      <c r="D5" s="33" t="n">
        <v>219</v>
      </c>
      <c r="E5" s="33" t="n">
        <v>230</v>
      </c>
      <c r="F5" s="33" t="n">
        <v>244</v>
      </c>
      <c r="G5" s="33" t="n">
        <v>234</v>
      </c>
      <c r="H5" s="33" t="n">
        <v>236</v>
      </c>
      <c r="I5" s="33" t="n">
        <v>287</v>
      </c>
      <c r="J5" s="33" t="n">
        <v>255</v>
      </c>
      <c r="K5" s="33" t="n">
        <v>236</v>
      </c>
      <c r="L5" s="43"/>
    </row>
    <row r="6" s="34" customFormat="true" ht="21" hidden="false" customHeight="true" outlineLevel="0" collapsed="false">
      <c r="A6" s="32" t="s">
        <v>64</v>
      </c>
      <c r="B6" s="33" t="n">
        <v>509</v>
      </c>
      <c r="C6" s="33" t="n">
        <v>41</v>
      </c>
      <c r="D6" s="33" t="n">
        <v>35</v>
      </c>
      <c r="E6" s="33" t="n">
        <v>45</v>
      </c>
      <c r="F6" s="33" t="n">
        <v>48</v>
      </c>
      <c r="G6" s="33" t="n">
        <v>52</v>
      </c>
      <c r="H6" s="33" t="n">
        <v>62</v>
      </c>
      <c r="I6" s="33" t="n">
        <v>71</v>
      </c>
      <c r="J6" s="33" t="n">
        <v>72</v>
      </c>
      <c r="K6" s="33" t="n">
        <v>83</v>
      </c>
      <c r="L6" s="44"/>
    </row>
    <row r="7" s="34" customFormat="true" ht="21" hidden="false" customHeight="true" outlineLevel="0" collapsed="false">
      <c r="A7" s="32" t="s">
        <v>55</v>
      </c>
      <c r="B7" s="33" t="n">
        <v>7635</v>
      </c>
      <c r="C7" s="33" t="n">
        <v>796</v>
      </c>
      <c r="D7" s="33" t="n">
        <v>783</v>
      </c>
      <c r="E7" s="33" t="n">
        <v>800</v>
      </c>
      <c r="F7" s="33" t="n">
        <v>870</v>
      </c>
      <c r="G7" s="33" t="n">
        <v>909</v>
      </c>
      <c r="H7" s="33" t="n">
        <v>800</v>
      </c>
      <c r="I7" s="33" t="n">
        <v>969</v>
      </c>
      <c r="J7" s="33" t="n">
        <v>864</v>
      </c>
      <c r="K7" s="33" t="n">
        <v>844</v>
      </c>
      <c r="L7" s="44"/>
    </row>
    <row r="8" s="34" customFormat="true" ht="21" hidden="false" customHeight="true" outlineLevel="0" collapsed="false">
      <c r="A8" s="32" t="s">
        <v>56</v>
      </c>
      <c r="B8" s="33" t="n">
        <v>2110</v>
      </c>
      <c r="C8" s="33" t="n">
        <v>257</v>
      </c>
      <c r="D8" s="33" t="n">
        <v>245</v>
      </c>
      <c r="E8" s="33" t="n">
        <v>221</v>
      </c>
      <c r="F8" s="33" t="n">
        <v>263</v>
      </c>
      <c r="G8" s="33" t="n">
        <v>213</v>
      </c>
      <c r="H8" s="33" t="n">
        <v>219</v>
      </c>
      <c r="I8" s="33" t="n">
        <v>255</v>
      </c>
      <c r="J8" s="33" t="n">
        <v>195</v>
      </c>
      <c r="K8" s="33" t="n">
        <v>242</v>
      </c>
      <c r="L8" s="44"/>
    </row>
    <row r="9" s="34" customFormat="true" ht="21" hidden="false" customHeight="true" outlineLevel="0" collapsed="false">
      <c r="A9" s="32" t="s">
        <v>57</v>
      </c>
      <c r="B9" s="33" t="n">
        <v>721</v>
      </c>
      <c r="C9" s="33" t="n">
        <v>74</v>
      </c>
      <c r="D9" s="33" t="n">
        <v>77</v>
      </c>
      <c r="E9" s="33" t="n">
        <v>95</v>
      </c>
      <c r="F9" s="33" t="n">
        <v>75</v>
      </c>
      <c r="G9" s="33" t="n">
        <v>81</v>
      </c>
      <c r="H9" s="33" t="n">
        <v>69</v>
      </c>
      <c r="I9" s="33" t="n">
        <v>80</v>
      </c>
      <c r="J9" s="33" t="n">
        <v>83</v>
      </c>
      <c r="K9" s="33" t="n">
        <v>87</v>
      </c>
      <c r="L9" s="44"/>
    </row>
    <row r="10" s="34" customFormat="true" ht="21" hidden="false" customHeight="true" outlineLevel="0" collapsed="false">
      <c r="A10" s="32" t="s">
        <v>58</v>
      </c>
      <c r="B10" s="33" t="n">
        <v>233</v>
      </c>
      <c r="C10" s="33" t="n">
        <v>27</v>
      </c>
      <c r="D10" s="33" t="n">
        <v>21</v>
      </c>
      <c r="E10" s="33" t="n">
        <v>20</v>
      </c>
      <c r="F10" s="33" t="n">
        <v>31</v>
      </c>
      <c r="G10" s="33" t="n">
        <v>27</v>
      </c>
      <c r="H10" s="33" t="n">
        <v>20</v>
      </c>
      <c r="I10" s="33" t="n">
        <v>26</v>
      </c>
      <c r="J10" s="33" t="n">
        <v>24</v>
      </c>
      <c r="K10" s="33" t="n">
        <v>37</v>
      </c>
      <c r="L10" s="44"/>
    </row>
    <row r="11" s="34" customFormat="true" ht="21" hidden="false" customHeight="true" outlineLevel="0" collapsed="false">
      <c r="A11" s="32" t="s">
        <v>65</v>
      </c>
      <c r="B11" s="33" t="n">
        <v>2477</v>
      </c>
      <c r="C11" s="33" t="n">
        <v>299</v>
      </c>
      <c r="D11" s="33" t="n">
        <v>245</v>
      </c>
      <c r="E11" s="33" t="n">
        <v>272</v>
      </c>
      <c r="F11" s="33" t="n">
        <v>323</v>
      </c>
      <c r="G11" s="33" t="n">
        <v>300</v>
      </c>
      <c r="H11" s="33" t="n">
        <v>243</v>
      </c>
      <c r="I11" s="33" t="n">
        <v>279</v>
      </c>
      <c r="J11" s="33" t="n">
        <v>254</v>
      </c>
      <c r="K11" s="33" t="n">
        <v>262</v>
      </c>
      <c r="L11" s="44"/>
    </row>
    <row r="12" s="34" customFormat="true" ht="21" hidden="false" customHeight="true" outlineLevel="0" collapsed="false">
      <c r="A12" s="32" t="s">
        <v>60</v>
      </c>
      <c r="B12" s="33" t="n">
        <v>381</v>
      </c>
      <c r="C12" s="33" t="n">
        <v>42</v>
      </c>
      <c r="D12" s="33" t="n">
        <v>47</v>
      </c>
      <c r="E12" s="33" t="n">
        <v>44</v>
      </c>
      <c r="F12" s="33" t="n">
        <v>51</v>
      </c>
      <c r="G12" s="33" t="n">
        <v>39</v>
      </c>
      <c r="H12" s="33" t="n">
        <v>45</v>
      </c>
      <c r="I12" s="33" t="n">
        <v>46</v>
      </c>
      <c r="J12" s="33" t="n">
        <v>36</v>
      </c>
      <c r="K12" s="33" t="n">
        <v>31</v>
      </c>
      <c r="L12" s="44"/>
    </row>
    <row r="13" s="22" customFormat="true" ht="16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21"/>
    </row>
    <row r="14" s="22" customFormat="true" ht="16.5" hidden="false" customHeight="true" outlineLevel="0" collapsed="false">
      <c r="A14" s="20" t="s">
        <v>48</v>
      </c>
      <c r="B14" s="20"/>
      <c r="C14" s="20"/>
      <c r="D14" s="47"/>
      <c r="E14" s="48"/>
      <c r="F14" s="48"/>
      <c r="G14" s="48"/>
      <c r="H14" s="48"/>
      <c r="I14" s="48"/>
      <c r="J14" s="48"/>
      <c r="K14" s="48"/>
      <c r="L14" s="21"/>
    </row>
    <row r="15" s="22" customFormat="true" ht="16.5" hidden="false" customHeight="true" outlineLevel="0" collapsed="false">
      <c r="A15" s="23" t="s">
        <v>61</v>
      </c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1"/>
    </row>
    <row r="16" s="22" customFormat="true" ht="16.5" hidden="false" customHeight="true" outlineLevel="0" collapsed="false"/>
    <row r="17" s="22" customFormat="true" ht="16.5" hidden="false" customHeight="true" outlineLevel="0" collapsed="false">
      <c r="A17" s="25" t="s">
        <v>50</v>
      </c>
      <c r="B17" s="25"/>
      <c r="C17" s="25"/>
      <c r="D17" s="25"/>
      <c r="E17" s="25"/>
      <c r="F17" s="25"/>
    </row>
    <row r="18" s="22" customFormat="true" ht="16.5" hidden="false" customHeight="true" outlineLevel="0" collapsed="false"/>
    <row r="19" s="22" customFormat="true" ht="16.5" hidden="false" customHeight="true" outlineLevel="0" collapsed="false"/>
    <row r="20" s="22" customFormat="true" ht="16.5" hidden="false" customHeight="true" outlineLevel="0" collapsed="false"/>
    <row r="21" s="22" customFormat="true" ht="16.5" hidden="false" customHeight="true" outlineLevel="0" collapsed="false"/>
    <row r="22" s="22" customFormat="true" ht="16.5" hidden="false" customHeight="true" outlineLevel="0" collapsed="false"/>
    <row r="23" s="22" customFormat="true" ht="16.5" hidden="false" customHeight="true" outlineLevel="0" collapsed="false"/>
    <row r="24" s="22" customFormat="true" ht="16.5" hidden="false" customHeight="true" outlineLevel="0" collapsed="false"/>
    <row r="25" s="22" customFormat="true" ht="16.5" hidden="false" customHeight="true" outlineLevel="0" collapsed="false"/>
    <row r="26" s="22" customFormat="true" ht="16.5" hidden="false" customHeight="true" outlineLevel="0" collapsed="false"/>
    <row r="27" s="22" customFormat="true" ht="16.5" hidden="false" customHeight="true" outlineLevel="0" collapsed="false"/>
    <row r="28" s="22" customFormat="true" ht="16.5" hidden="false" customHeight="true" outlineLevel="0" collapsed="false"/>
    <row r="29" s="22" customFormat="true" ht="16.5" hidden="false" customHeight="true" outlineLevel="0" collapsed="false"/>
    <row r="30" s="22" customFormat="true" ht="16.5" hidden="false" customHeight="true" outlineLevel="0" collapsed="false"/>
    <row r="31" s="22" customFormat="true" ht="16.5" hidden="false" customHeight="true" outlineLevel="0" collapsed="false"/>
  </sheetData>
  <mergeCells count="4">
    <mergeCell ref="A2:A3"/>
    <mergeCell ref="B2:K2"/>
    <mergeCell ref="A15:F15"/>
    <mergeCell ref="A17:F17"/>
  </mergeCells>
  <hyperlinks>
    <hyperlink ref="L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6" width="50.62"/>
    <col collapsed="false" customWidth="true" hidden="false" outlineLevel="0" max="2" min="2" style="6" width="19.75"/>
    <col collapsed="false" customWidth="true" hidden="false" outlineLevel="0" max="3" min="3" style="6" width="21.75"/>
    <col collapsed="false" customWidth="true" hidden="false" outlineLevel="0" max="4" min="4" style="6" width="23.88"/>
    <col collapsed="false" customWidth="true" hidden="false" outlineLevel="0" max="5" min="5" style="6" width="21.75"/>
    <col collapsed="false" customWidth="true" hidden="false" outlineLevel="0" max="7" min="6" style="6" width="23.88"/>
    <col collapsed="false" customWidth="true" hidden="false" outlineLevel="0" max="8" min="8" style="6" width="18.5"/>
    <col collapsed="false" customWidth="true" hidden="false" outlineLevel="0" max="11" min="9" style="6" width="23.88"/>
    <col collapsed="false" customWidth="true" hidden="false" outlineLevel="0" max="12" min="12" style="6" width="15.38"/>
    <col collapsed="false" customWidth="false" hidden="false" outlineLevel="0" max="16384" min="13" style="6" width="10.62"/>
  </cols>
  <sheetData>
    <row r="1" customFormat="false" ht="144" hidden="false" customHeight="true" outlineLevel="0" collapsed="false"/>
    <row r="2" customFormat="false" ht="39" hidden="false" customHeight="true" outlineLevel="0" collapsed="false">
      <c r="A2" s="27" t="s">
        <v>10</v>
      </c>
      <c r="B2" s="28" t="s">
        <v>11</v>
      </c>
      <c r="C2" s="27" t="s">
        <v>66</v>
      </c>
      <c r="D2" s="27"/>
      <c r="E2" s="27"/>
      <c r="F2" s="27"/>
      <c r="G2" s="27"/>
      <c r="H2" s="27"/>
      <c r="I2" s="27"/>
      <c r="J2" s="27"/>
      <c r="K2" s="27"/>
      <c r="L2" s="27"/>
    </row>
    <row r="3" customFormat="false" ht="67.5" hidden="false" customHeight="true" outlineLevel="0" collapsed="false">
      <c r="A3" s="27"/>
      <c r="B3" s="28"/>
      <c r="C3" s="28" t="s">
        <v>67</v>
      </c>
      <c r="D3" s="28" t="s">
        <v>68</v>
      </c>
      <c r="E3" s="28" t="s">
        <v>69</v>
      </c>
      <c r="F3" s="28" t="s">
        <v>70</v>
      </c>
      <c r="G3" s="28" t="s">
        <v>71</v>
      </c>
      <c r="H3" s="28" t="s">
        <v>72</v>
      </c>
      <c r="I3" s="28" t="s">
        <v>73</v>
      </c>
      <c r="J3" s="28" t="s">
        <v>74</v>
      </c>
      <c r="K3" s="28" t="s">
        <v>75</v>
      </c>
      <c r="L3" s="28" t="s">
        <v>76</v>
      </c>
      <c r="M3" s="49" t="s">
        <v>13</v>
      </c>
    </row>
    <row r="4" customFormat="false" ht="23.25" hidden="false" customHeight="true" outlineLevel="0" collapsed="false">
      <c r="A4" s="50" t="s">
        <v>23</v>
      </c>
      <c r="B4" s="51" t="n">
        <v>16210</v>
      </c>
      <c r="C4" s="51" t="n">
        <v>1362</v>
      </c>
      <c r="D4" s="51" t="n">
        <v>920</v>
      </c>
      <c r="E4" s="51" t="n">
        <v>2811</v>
      </c>
      <c r="F4" s="51" t="n">
        <v>6123</v>
      </c>
      <c r="G4" s="51" t="n">
        <v>895</v>
      </c>
      <c r="H4" s="51" t="n">
        <v>141</v>
      </c>
      <c r="I4" s="51" t="n">
        <v>3493</v>
      </c>
      <c r="J4" s="51" t="n">
        <v>196</v>
      </c>
      <c r="K4" s="51" t="n">
        <v>96</v>
      </c>
      <c r="L4" s="51" t="n">
        <v>173</v>
      </c>
      <c r="M4" s="52"/>
    </row>
    <row r="5" s="34" customFormat="true" ht="21" hidden="false" customHeight="true" outlineLevel="0" collapsed="false">
      <c r="A5" s="32" t="s">
        <v>24</v>
      </c>
      <c r="B5" s="33" t="n">
        <v>878</v>
      </c>
      <c r="C5" s="33" t="n">
        <v>155</v>
      </c>
      <c r="D5" s="33" t="n">
        <v>50</v>
      </c>
      <c r="E5" s="33" t="n">
        <v>38</v>
      </c>
      <c r="F5" s="33" t="n">
        <v>373</v>
      </c>
      <c r="G5" s="33" t="n">
        <v>28</v>
      </c>
      <c r="H5" s="33" t="n">
        <v>9</v>
      </c>
      <c r="I5" s="33" t="n">
        <v>205</v>
      </c>
      <c r="J5" s="33" t="n">
        <v>10</v>
      </c>
      <c r="K5" s="33" t="n">
        <v>5</v>
      </c>
      <c r="L5" s="33" t="n">
        <v>5</v>
      </c>
      <c r="M5" s="43"/>
      <c r="N5" s="6"/>
    </row>
    <row r="6" s="34" customFormat="true" ht="21" hidden="false" customHeight="true" outlineLevel="0" collapsed="false">
      <c r="A6" s="32" t="s">
        <v>25</v>
      </c>
      <c r="B6" s="33" t="n">
        <v>61</v>
      </c>
      <c r="C6" s="33" t="n">
        <v>1</v>
      </c>
      <c r="D6" s="33" t="n">
        <v>4</v>
      </c>
      <c r="E6" s="33" t="n">
        <v>0</v>
      </c>
      <c r="F6" s="33" t="n">
        <v>50</v>
      </c>
      <c r="G6" s="33" t="n">
        <v>1</v>
      </c>
      <c r="H6" s="33" t="n">
        <v>0</v>
      </c>
      <c r="I6" s="33" t="n">
        <v>2</v>
      </c>
      <c r="J6" s="33" t="n">
        <v>2</v>
      </c>
      <c r="K6" s="33" t="n">
        <v>1</v>
      </c>
      <c r="L6" s="33" t="n">
        <v>0</v>
      </c>
      <c r="M6" s="44"/>
      <c r="N6" s="6"/>
    </row>
    <row r="7" s="34" customFormat="true" ht="21" hidden="false" customHeight="true" outlineLevel="0" collapsed="false">
      <c r="A7" s="32" t="s">
        <v>26</v>
      </c>
      <c r="B7" s="33" t="n">
        <v>73</v>
      </c>
      <c r="C7" s="33" t="n">
        <v>6</v>
      </c>
      <c r="D7" s="33" t="n">
        <v>0</v>
      </c>
      <c r="E7" s="33" t="n">
        <v>2</v>
      </c>
      <c r="F7" s="33" t="n">
        <v>57</v>
      </c>
      <c r="G7" s="33" t="n">
        <v>3</v>
      </c>
      <c r="H7" s="33" t="n">
        <v>0</v>
      </c>
      <c r="I7" s="33" t="n">
        <v>2</v>
      </c>
      <c r="J7" s="33" t="n">
        <v>1</v>
      </c>
      <c r="K7" s="33" t="n">
        <v>2</v>
      </c>
      <c r="L7" s="33" t="n">
        <v>0</v>
      </c>
      <c r="M7" s="44"/>
      <c r="N7" s="6"/>
    </row>
    <row r="8" s="34" customFormat="true" ht="21" hidden="false" customHeight="true" outlineLevel="0" collapsed="false">
      <c r="A8" s="32" t="s">
        <v>27</v>
      </c>
      <c r="B8" s="33" t="n">
        <v>26</v>
      </c>
      <c r="C8" s="33" t="n">
        <v>8</v>
      </c>
      <c r="D8" s="33" t="n">
        <v>0</v>
      </c>
      <c r="E8" s="33" t="n">
        <v>9</v>
      </c>
      <c r="F8" s="33" t="n">
        <v>8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1</v>
      </c>
      <c r="M8" s="44"/>
      <c r="N8" s="6"/>
    </row>
    <row r="9" s="34" customFormat="true" ht="21" hidden="false" customHeight="true" outlineLevel="0" collapsed="false">
      <c r="A9" s="32" t="s">
        <v>28</v>
      </c>
      <c r="B9" s="33" t="n">
        <v>369</v>
      </c>
      <c r="C9" s="33" t="n">
        <v>20</v>
      </c>
      <c r="D9" s="33" t="n">
        <v>3</v>
      </c>
      <c r="E9" s="33" t="n">
        <v>4</v>
      </c>
      <c r="F9" s="33" t="n">
        <v>296</v>
      </c>
      <c r="G9" s="33" t="n">
        <v>4</v>
      </c>
      <c r="H9" s="33" t="n">
        <v>1</v>
      </c>
      <c r="I9" s="33" t="n">
        <v>34</v>
      </c>
      <c r="J9" s="33" t="n">
        <v>1</v>
      </c>
      <c r="K9" s="33" t="n">
        <v>5</v>
      </c>
      <c r="L9" s="33" t="n">
        <v>1</v>
      </c>
      <c r="M9" s="44"/>
      <c r="N9" s="6"/>
    </row>
    <row r="10" s="34" customFormat="true" ht="21" hidden="false" customHeight="true" outlineLevel="0" collapsed="false">
      <c r="A10" s="32" t="s">
        <v>29</v>
      </c>
      <c r="B10" s="33" t="n">
        <v>90</v>
      </c>
      <c r="C10" s="33" t="n">
        <v>2</v>
      </c>
      <c r="D10" s="33" t="n">
        <v>0</v>
      </c>
      <c r="E10" s="33" t="n">
        <v>5</v>
      </c>
      <c r="F10" s="33" t="n">
        <v>71</v>
      </c>
      <c r="G10" s="33" t="n">
        <v>8</v>
      </c>
      <c r="H10" s="33" t="n">
        <v>0</v>
      </c>
      <c r="I10" s="33" t="n">
        <v>2</v>
      </c>
      <c r="J10" s="33" t="n">
        <v>0</v>
      </c>
      <c r="K10" s="33" t="n">
        <v>2</v>
      </c>
      <c r="L10" s="33" t="n">
        <v>0</v>
      </c>
      <c r="M10" s="44"/>
      <c r="N10" s="6"/>
    </row>
    <row r="11" s="34" customFormat="true" ht="21" hidden="false" customHeight="true" outlineLevel="0" collapsed="false">
      <c r="A11" s="32" t="s">
        <v>30</v>
      </c>
      <c r="B11" s="33" t="n">
        <v>627</v>
      </c>
      <c r="C11" s="33" t="n">
        <v>50</v>
      </c>
      <c r="D11" s="33" t="n">
        <v>22</v>
      </c>
      <c r="E11" s="33" t="n">
        <v>96</v>
      </c>
      <c r="F11" s="33" t="n">
        <v>274</v>
      </c>
      <c r="G11" s="33" t="n">
        <v>8</v>
      </c>
      <c r="H11" s="33" t="n">
        <v>5</v>
      </c>
      <c r="I11" s="33" t="n">
        <v>154</v>
      </c>
      <c r="J11" s="33" t="n">
        <v>2</v>
      </c>
      <c r="K11" s="33" t="n">
        <v>5</v>
      </c>
      <c r="L11" s="33" t="n">
        <v>11</v>
      </c>
      <c r="M11" s="44"/>
      <c r="N11" s="6"/>
    </row>
    <row r="12" s="34" customFormat="true" ht="21" hidden="false" customHeight="true" outlineLevel="0" collapsed="false">
      <c r="A12" s="32" t="s">
        <v>31</v>
      </c>
      <c r="B12" s="33" t="n">
        <v>163</v>
      </c>
      <c r="C12" s="33" t="n">
        <v>11</v>
      </c>
      <c r="D12" s="33" t="n">
        <v>5</v>
      </c>
      <c r="E12" s="33" t="n">
        <v>46</v>
      </c>
      <c r="F12" s="33" t="n">
        <v>51</v>
      </c>
      <c r="G12" s="33" t="n">
        <v>7</v>
      </c>
      <c r="H12" s="33" t="n">
        <v>3</v>
      </c>
      <c r="I12" s="33" t="n">
        <v>33</v>
      </c>
      <c r="J12" s="33" t="n">
        <v>2</v>
      </c>
      <c r="K12" s="33" t="n">
        <v>5</v>
      </c>
      <c r="L12" s="33" t="n">
        <v>0</v>
      </c>
      <c r="M12" s="44"/>
      <c r="N12" s="6"/>
    </row>
    <row r="13" s="34" customFormat="true" ht="21" hidden="false" customHeight="true" outlineLevel="0" collapsed="false">
      <c r="A13" s="32" t="s">
        <v>3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44"/>
      <c r="N13" s="6"/>
    </row>
    <row r="14" s="14" customFormat="true" ht="21" hidden="false" customHeight="true" outlineLevel="0" collapsed="false">
      <c r="A14" s="32" t="s">
        <v>33</v>
      </c>
      <c r="B14" s="33" t="n">
        <v>5914</v>
      </c>
      <c r="C14" s="33" t="n">
        <v>318</v>
      </c>
      <c r="D14" s="33" t="n">
        <v>481</v>
      </c>
      <c r="E14" s="33" t="n">
        <v>1467</v>
      </c>
      <c r="F14" s="33" t="n">
        <v>2034</v>
      </c>
      <c r="G14" s="33" t="n">
        <v>445</v>
      </c>
      <c r="H14" s="33" t="n">
        <v>10</v>
      </c>
      <c r="I14" s="33" t="n">
        <v>1084</v>
      </c>
      <c r="J14" s="33" t="n">
        <v>1</v>
      </c>
      <c r="K14" s="33" t="n">
        <v>9</v>
      </c>
      <c r="L14" s="33" t="n">
        <v>65</v>
      </c>
      <c r="M14" s="53"/>
      <c r="N14" s="6"/>
    </row>
    <row r="15" s="14" customFormat="true" ht="21" hidden="false" customHeight="true" outlineLevel="0" collapsed="false">
      <c r="A15" s="32" t="s">
        <v>34</v>
      </c>
      <c r="B15" s="33" t="n">
        <v>238</v>
      </c>
      <c r="C15" s="33" t="n">
        <v>4</v>
      </c>
      <c r="D15" s="33" t="n">
        <v>0</v>
      </c>
      <c r="E15" s="33" t="n">
        <v>43</v>
      </c>
      <c r="F15" s="33" t="n">
        <v>60</v>
      </c>
      <c r="G15" s="33" t="n">
        <v>13</v>
      </c>
      <c r="H15" s="33" t="n">
        <v>3</v>
      </c>
      <c r="I15" s="33" t="n">
        <v>103</v>
      </c>
      <c r="J15" s="33" t="n">
        <v>4</v>
      </c>
      <c r="K15" s="33" t="n">
        <v>8</v>
      </c>
      <c r="L15" s="33" t="n">
        <v>0</v>
      </c>
      <c r="M15" s="53"/>
      <c r="N15" s="6"/>
    </row>
    <row r="16" s="34" customFormat="true" ht="21" hidden="false" customHeight="true" outlineLevel="0" collapsed="false">
      <c r="A16" s="32" t="s">
        <v>35</v>
      </c>
      <c r="B16" s="33" t="n">
        <v>478</v>
      </c>
      <c r="C16" s="33" t="n">
        <v>154</v>
      </c>
      <c r="D16" s="33" t="n">
        <v>5</v>
      </c>
      <c r="E16" s="33" t="n">
        <v>39</v>
      </c>
      <c r="F16" s="33" t="n">
        <v>218</v>
      </c>
      <c r="G16" s="33" t="n">
        <v>19</v>
      </c>
      <c r="H16" s="33" t="n">
        <v>7</v>
      </c>
      <c r="I16" s="33" t="n">
        <v>28</v>
      </c>
      <c r="J16" s="33" t="n">
        <v>5</v>
      </c>
      <c r="K16" s="33" t="n">
        <v>0</v>
      </c>
      <c r="L16" s="33" t="n">
        <v>3</v>
      </c>
      <c r="M16" s="44"/>
      <c r="N16" s="6"/>
    </row>
    <row r="17" s="34" customFormat="true" ht="21" hidden="false" customHeight="true" outlineLevel="0" collapsed="false">
      <c r="A17" s="32" t="s">
        <v>36</v>
      </c>
      <c r="B17" s="33" t="n">
        <v>901</v>
      </c>
      <c r="C17" s="33" t="n">
        <v>6</v>
      </c>
      <c r="D17" s="33" t="n">
        <v>63</v>
      </c>
      <c r="E17" s="33" t="n">
        <v>2</v>
      </c>
      <c r="F17" s="33" t="n">
        <v>525</v>
      </c>
      <c r="G17" s="33" t="n">
        <v>36</v>
      </c>
      <c r="H17" s="33" t="n">
        <v>8</v>
      </c>
      <c r="I17" s="33" t="n">
        <v>229</v>
      </c>
      <c r="J17" s="33" t="n">
        <v>8</v>
      </c>
      <c r="K17" s="33" t="n">
        <v>13</v>
      </c>
      <c r="L17" s="33" t="n">
        <v>11</v>
      </c>
      <c r="M17" s="44"/>
      <c r="N17" s="6"/>
    </row>
    <row r="18" s="34" customFormat="true" ht="21" hidden="false" customHeight="true" outlineLevel="0" collapsed="false">
      <c r="A18" s="32" t="s">
        <v>37</v>
      </c>
      <c r="B18" s="33" t="n">
        <v>1343</v>
      </c>
      <c r="C18" s="33" t="n">
        <v>25</v>
      </c>
      <c r="D18" s="33" t="n">
        <v>76</v>
      </c>
      <c r="E18" s="33" t="n">
        <v>72</v>
      </c>
      <c r="F18" s="33" t="n">
        <v>511</v>
      </c>
      <c r="G18" s="33" t="n">
        <v>45</v>
      </c>
      <c r="H18" s="33" t="n">
        <v>2</v>
      </c>
      <c r="I18" s="33" t="n">
        <v>591</v>
      </c>
      <c r="J18" s="33" t="n">
        <v>2</v>
      </c>
      <c r="K18" s="33" t="n">
        <v>6</v>
      </c>
      <c r="L18" s="33" t="n">
        <v>13</v>
      </c>
      <c r="M18" s="44"/>
      <c r="N18" s="6"/>
    </row>
    <row r="19" s="34" customFormat="true" ht="21" hidden="false" customHeight="true" outlineLevel="0" collapsed="false">
      <c r="A19" s="32" t="s">
        <v>38</v>
      </c>
      <c r="B19" s="33" t="n">
        <v>43</v>
      </c>
      <c r="C19" s="33" t="n">
        <v>1</v>
      </c>
      <c r="D19" s="33" t="n">
        <v>0</v>
      </c>
      <c r="E19" s="33" t="n">
        <v>1</v>
      </c>
      <c r="F19" s="33" t="n">
        <v>32</v>
      </c>
      <c r="G19" s="33" t="n">
        <v>7</v>
      </c>
      <c r="H19" s="33" t="n">
        <v>0</v>
      </c>
      <c r="I19" s="33" t="n">
        <v>0</v>
      </c>
      <c r="J19" s="33" t="n">
        <v>2</v>
      </c>
      <c r="K19" s="33" t="n">
        <v>0</v>
      </c>
      <c r="L19" s="33" t="n">
        <v>0</v>
      </c>
      <c r="M19" s="44"/>
      <c r="N19" s="6"/>
    </row>
    <row r="20" s="34" customFormat="true" ht="21" hidden="false" customHeight="true" outlineLevel="0" collapsed="false">
      <c r="A20" s="32" t="s">
        <v>39</v>
      </c>
      <c r="B20" s="33" t="n">
        <v>30</v>
      </c>
      <c r="C20" s="33" t="n">
        <v>5</v>
      </c>
      <c r="D20" s="33" t="n">
        <v>0</v>
      </c>
      <c r="E20" s="33" t="n">
        <v>5</v>
      </c>
      <c r="F20" s="33" t="n">
        <v>12</v>
      </c>
      <c r="G20" s="33" t="n">
        <v>1</v>
      </c>
      <c r="H20" s="33" t="n">
        <v>1</v>
      </c>
      <c r="I20" s="33" t="n">
        <v>2</v>
      </c>
      <c r="J20" s="33" t="n">
        <v>1</v>
      </c>
      <c r="K20" s="33" t="n">
        <v>2</v>
      </c>
      <c r="L20" s="33" t="n">
        <v>1</v>
      </c>
      <c r="M20" s="44"/>
      <c r="N20" s="6"/>
    </row>
    <row r="21" s="34" customFormat="true" ht="21" hidden="false" customHeight="true" outlineLevel="0" collapsed="false">
      <c r="A21" s="32" t="s">
        <v>40</v>
      </c>
      <c r="B21" s="33" t="n">
        <v>42</v>
      </c>
      <c r="C21" s="33" t="n">
        <v>4</v>
      </c>
      <c r="D21" s="33" t="n">
        <v>1</v>
      </c>
      <c r="E21" s="33" t="n">
        <v>10</v>
      </c>
      <c r="F21" s="33" t="n">
        <v>9</v>
      </c>
      <c r="G21" s="33" t="n">
        <v>3</v>
      </c>
      <c r="H21" s="33" t="n">
        <v>0</v>
      </c>
      <c r="I21" s="33" t="n">
        <v>1</v>
      </c>
      <c r="J21" s="33" t="n">
        <v>4</v>
      </c>
      <c r="K21" s="33" t="n">
        <v>10</v>
      </c>
      <c r="L21" s="33" t="n">
        <v>0</v>
      </c>
      <c r="M21" s="44"/>
      <c r="N21" s="6"/>
    </row>
    <row r="22" s="34" customFormat="true" ht="21" hidden="false" customHeight="true" outlineLevel="0" collapsed="false">
      <c r="A22" s="32" t="s">
        <v>41</v>
      </c>
      <c r="B22" s="33" t="n">
        <v>36</v>
      </c>
      <c r="C22" s="33" t="n">
        <v>3</v>
      </c>
      <c r="D22" s="33" t="n">
        <v>0</v>
      </c>
      <c r="E22" s="33" t="n">
        <v>4</v>
      </c>
      <c r="F22" s="33" t="n">
        <v>24</v>
      </c>
      <c r="G22" s="33" t="n">
        <v>2</v>
      </c>
      <c r="H22" s="33" t="n">
        <v>0</v>
      </c>
      <c r="I22" s="33" t="n">
        <v>1</v>
      </c>
      <c r="J22" s="33" t="n">
        <v>1</v>
      </c>
      <c r="K22" s="33" t="n">
        <v>1</v>
      </c>
      <c r="L22" s="33" t="n">
        <v>0</v>
      </c>
      <c r="M22" s="44"/>
      <c r="N22" s="6"/>
    </row>
    <row r="23" s="34" customFormat="true" ht="21" hidden="false" customHeight="true" outlineLevel="0" collapsed="false">
      <c r="A23" s="32" t="s">
        <v>42</v>
      </c>
      <c r="B23" s="33" t="n">
        <v>2757</v>
      </c>
      <c r="C23" s="33" t="n">
        <v>348</v>
      </c>
      <c r="D23" s="33" t="n">
        <v>131</v>
      </c>
      <c r="E23" s="33" t="n">
        <v>705</v>
      </c>
      <c r="F23" s="33" t="n">
        <v>632</v>
      </c>
      <c r="G23" s="33" t="n">
        <v>200</v>
      </c>
      <c r="H23" s="33" t="n">
        <v>72</v>
      </c>
      <c r="I23" s="33" t="n">
        <v>490</v>
      </c>
      <c r="J23" s="33" t="n">
        <v>137</v>
      </c>
      <c r="K23" s="33" t="n">
        <v>12</v>
      </c>
      <c r="L23" s="33" t="n">
        <v>30</v>
      </c>
      <c r="M23" s="44"/>
      <c r="N23" s="6"/>
    </row>
    <row r="24" s="34" customFormat="true" ht="21" hidden="false" customHeight="true" outlineLevel="0" collapsed="false">
      <c r="A24" s="32" t="s">
        <v>43</v>
      </c>
      <c r="B24" s="33" t="n">
        <v>476</v>
      </c>
      <c r="C24" s="33" t="n">
        <v>0</v>
      </c>
      <c r="D24" s="33" t="n">
        <v>19</v>
      </c>
      <c r="E24" s="33" t="n">
        <v>0</v>
      </c>
      <c r="F24" s="33" t="n">
        <v>260</v>
      </c>
      <c r="G24" s="33" t="n">
        <v>20</v>
      </c>
      <c r="H24" s="33" t="n">
        <v>0</v>
      </c>
      <c r="I24" s="33" t="n">
        <v>172</v>
      </c>
      <c r="J24" s="33" t="n">
        <v>0</v>
      </c>
      <c r="K24" s="33" t="n">
        <v>1</v>
      </c>
      <c r="L24" s="33" t="n">
        <v>4</v>
      </c>
      <c r="M24" s="44"/>
      <c r="N24" s="6"/>
    </row>
    <row r="25" s="34" customFormat="true" ht="21" hidden="false" customHeight="true" outlineLevel="0" collapsed="false">
      <c r="A25" s="32" t="s">
        <v>44</v>
      </c>
      <c r="B25" s="33" t="n">
        <v>846</v>
      </c>
      <c r="C25" s="33" t="n">
        <v>110</v>
      </c>
      <c r="D25" s="33" t="n">
        <v>49</v>
      </c>
      <c r="E25" s="33" t="n">
        <v>130</v>
      </c>
      <c r="F25" s="33" t="n">
        <v>251</v>
      </c>
      <c r="G25" s="33" t="n">
        <v>15</v>
      </c>
      <c r="H25" s="33" t="n">
        <v>10</v>
      </c>
      <c r="I25" s="33" t="n">
        <v>240</v>
      </c>
      <c r="J25" s="33" t="n">
        <v>12</v>
      </c>
      <c r="K25" s="33" t="n">
        <v>9</v>
      </c>
      <c r="L25" s="33" t="n">
        <v>20</v>
      </c>
      <c r="M25" s="44"/>
      <c r="N25" s="6"/>
    </row>
    <row r="26" s="34" customFormat="true" ht="21" hidden="false" customHeight="true" outlineLevel="0" collapsed="false">
      <c r="A26" s="32" t="s">
        <v>45</v>
      </c>
      <c r="B26" s="33" t="n">
        <v>6</v>
      </c>
      <c r="C26" s="33" t="n">
        <v>0</v>
      </c>
      <c r="D26" s="33" t="n">
        <v>0</v>
      </c>
      <c r="E26" s="33" t="n">
        <v>0</v>
      </c>
      <c r="F26" s="33" t="n">
        <v>5</v>
      </c>
      <c r="G26" s="33" t="n">
        <v>0</v>
      </c>
      <c r="H26" s="33" t="n">
        <v>0</v>
      </c>
      <c r="I26" s="33" t="n">
        <v>1</v>
      </c>
      <c r="J26" s="33" t="n">
        <v>0</v>
      </c>
      <c r="K26" s="33" t="n">
        <v>0</v>
      </c>
      <c r="L26" s="33" t="n">
        <v>0</v>
      </c>
      <c r="M26" s="44"/>
      <c r="N26" s="6"/>
    </row>
    <row r="27" s="34" customFormat="true" ht="21" hidden="false" customHeight="true" outlineLevel="0" collapsed="false">
      <c r="A27" s="32" t="s">
        <v>46</v>
      </c>
      <c r="B27" s="33" t="n">
        <v>782</v>
      </c>
      <c r="C27" s="33" t="n">
        <v>130</v>
      </c>
      <c r="D27" s="33" t="n">
        <v>11</v>
      </c>
      <c r="E27" s="33" t="n">
        <v>132</v>
      </c>
      <c r="F27" s="33" t="n">
        <v>345</v>
      </c>
      <c r="G27" s="33" t="n">
        <v>29</v>
      </c>
      <c r="H27" s="33" t="n">
        <v>9</v>
      </c>
      <c r="I27" s="33" t="n">
        <v>118</v>
      </c>
      <c r="J27" s="33" t="n">
        <v>1</v>
      </c>
      <c r="K27" s="33" t="n">
        <v>0</v>
      </c>
      <c r="L27" s="33" t="n">
        <v>7</v>
      </c>
      <c r="M27" s="44"/>
      <c r="N27" s="6"/>
    </row>
    <row r="28" s="34" customFormat="true" ht="21" hidden="false" customHeight="true" outlineLevel="0" collapsed="false">
      <c r="A28" s="32" t="s">
        <v>47</v>
      </c>
      <c r="B28" s="33" t="n">
        <v>31</v>
      </c>
      <c r="C28" s="33" t="n">
        <v>1</v>
      </c>
      <c r="D28" s="33" t="n">
        <v>0</v>
      </c>
      <c r="E28" s="33" t="n">
        <v>1</v>
      </c>
      <c r="F28" s="33" t="n">
        <v>25</v>
      </c>
      <c r="G28" s="33" t="n">
        <v>1</v>
      </c>
      <c r="H28" s="33" t="n">
        <v>1</v>
      </c>
      <c r="I28" s="33" t="n">
        <v>1</v>
      </c>
      <c r="J28" s="33" t="n">
        <v>0</v>
      </c>
      <c r="K28" s="33" t="n">
        <v>0</v>
      </c>
      <c r="L28" s="33" t="n">
        <v>1</v>
      </c>
      <c r="M28" s="44"/>
      <c r="N28" s="6"/>
    </row>
    <row r="29" s="22" customFormat="true" ht="16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21"/>
    </row>
    <row r="30" s="22" customFormat="true" ht="16.5" hidden="false" customHeight="true" outlineLevel="0" collapsed="false">
      <c r="A30" s="20" t="s">
        <v>48</v>
      </c>
      <c r="B30" s="20"/>
      <c r="C30" s="20"/>
      <c r="D30" s="36"/>
      <c r="E30" s="56"/>
      <c r="F30" s="56"/>
      <c r="G30" s="56"/>
      <c r="H30" s="56"/>
      <c r="I30" s="56"/>
      <c r="J30" s="56"/>
      <c r="K30" s="56"/>
      <c r="L30" s="57"/>
      <c r="M30" s="21"/>
    </row>
    <row r="31" s="22" customFormat="true" ht="16.5" hidden="false" customHeight="true" outlineLevel="0" collapsed="false">
      <c r="A31" s="23" t="s">
        <v>61</v>
      </c>
      <c r="B31" s="23"/>
      <c r="C31" s="23"/>
      <c r="D31" s="23"/>
      <c r="E31" s="23"/>
      <c r="F31" s="23"/>
      <c r="G31" s="21"/>
      <c r="H31" s="21"/>
      <c r="I31" s="21"/>
      <c r="J31" s="21"/>
      <c r="K31" s="21"/>
      <c r="L31" s="21"/>
      <c r="M31" s="21"/>
    </row>
    <row r="32" s="22" customFormat="true" ht="16.5" hidden="false" customHeight="true" outlineLevel="0" collapsed="false"/>
    <row r="33" s="22" customFormat="true" ht="16.5" hidden="false" customHeight="true" outlineLevel="0" collapsed="false">
      <c r="A33" s="25" t="s">
        <v>50</v>
      </c>
      <c r="B33" s="25"/>
      <c r="C33" s="25"/>
      <c r="D33" s="25"/>
      <c r="E33" s="25"/>
      <c r="F33" s="25"/>
    </row>
    <row r="34" s="22" customFormat="true" ht="16.5" hidden="false" customHeight="true" outlineLevel="0" collapsed="false"/>
    <row r="35" s="22" customFormat="true" ht="16.5" hidden="false" customHeight="true" outlineLevel="0" collapsed="false"/>
    <row r="36" s="22" customFormat="true" ht="16.5" hidden="false" customHeight="true" outlineLevel="0" collapsed="false"/>
    <row r="37" s="22" customFormat="true" ht="16.5" hidden="false" customHeight="true" outlineLevel="0" collapsed="false"/>
    <row r="38" s="22" customFormat="true" ht="16.5" hidden="false" customHeight="true" outlineLevel="0" collapsed="false"/>
    <row r="39" s="22" customFormat="true" ht="16.5" hidden="false" customHeight="true" outlineLevel="0" collapsed="false"/>
    <row r="40" s="22" customFormat="true" ht="16.5" hidden="false" customHeight="true" outlineLevel="0" collapsed="false"/>
    <row r="41" s="22" customFormat="true" ht="16.5" hidden="false" customHeight="true" outlineLevel="0" collapsed="false"/>
    <row r="42" s="22" customFormat="true" ht="16.5" hidden="false" customHeight="true" outlineLevel="0" collapsed="false"/>
    <row r="43" s="22" customFormat="true" ht="16.5" hidden="false" customHeight="true" outlineLevel="0" collapsed="false"/>
    <row r="44" s="22" customFormat="true" ht="16.5" hidden="false" customHeight="true" outlineLevel="0" collapsed="false"/>
    <row r="45" s="22" customFormat="true" ht="16.5" hidden="false" customHeight="true" outlineLevel="0" collapsed="false"/>
    <row r="46" s="22" customFormat="true" ht="16.5" hidden="false" customHeight="true" outlineLevel="0" collapsed="false"/>
    <row r="47" s="22" customFormat="true" ht="16.5" hidden="false" customHeight="true" outlineLevel="0" collapsed="false"/>
    <row r="48" s="22" customFormat="true" ht="16.5" hidden="false" customHeight="true" outlineLevel="0" collapsed="false"/>
    <row r="49" s="22" customFormat="true" ht="16.5" hidden="false" customHeight="true" outlineLevel="0" collapsed="false"/>
    <row r="50" s="22" customFormat="true" ht="16.5" hidden="false" customHeight="true" outlineLevel="0" collapsed="false"/>
    <row r="51" s="22" customFormat="true" ht="16.5" hidden="false" customHeight="true" outlineLevel="0" collapsed="false"/>
    <row r="52" s="22" customFormat="true" ht="16.5" hidden="false" customHeight="true" outlineLevel="0" collapsed="false"/>
    <row r="53" s="22" customFormat="true" ht="16.5" hidden="false" customHeight="true" outlineLevel="0" collapsed="false"/>
    <row r="54" s="22" customFormat="true" ht="16.5" hidden="false" customHeight="true" outlineLevel="0" collapsed="false"/>
    <row r="55" s="22" customFormat="true" ht="16.5" hidden="false" customHeight="true" outlineLevel="0" collapsed="false"/>
    <row r="56" s="22" customFormat="true" ht="16.5" hidden="false" customHeight="true" outlineLevel="0" collapsed="false"/>
    <row r="57" s="22" customFormat="true" ht="16.5" hidden="false" customHeight="true" outlineLevel="0" collapsed="false"/>
  </sheetData>
  <mergeCells count="5">
    <mergeCell ref="A2:A3"/>
    <mergeCell ref="B2:B3"/>
    <mergeCell ref="C2:L2"/>
    <mergeCell ref="A31:F31"/>
    <mergeCell ref="A33:F33"/>
  </mergeCells>
  <hyperlinks>
    <hyperlink ref="M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6" width="57"/>
    <col collapsed="false" customWidth="true" hidden="false" outlineLevel="0" max="11" min="2" style="6" width="19.5"/>
    <col collapsed="false" customWidth="false" hidden="false" outlineLevel="0" max="16384" min="12" style="6" width="10.62"/>
  </cols>
  <sheetData>
    <row r="1" customFormat="false" ht="159" hidden="false" customHeight="true" outlineLevel="0" collapsed="false"/>
    <row r="2" customFormat="false" ht="27.75" hidden="false" customHeight="true" outlineLevel="0" collapsed="false">
      <c r="A2" s="27" t="s">
        <v>77</v>
      </c>
      <c r="B2" s="27" t="s">
        <v>11</v>
      </c>
      <c r="C2" s="28" t="s">
        <v>78</v>
      </c>
      <c r="D2" s="28"/>
      <c r="E2" s="28"/>
      <c r="F2" s="28"/>
      <c r="G2" s="28"/>
      <c r="H2" s="28"/>
      <c r="I2" s="28"/>
      <c r="J2" s="28"/>
      <c r="K2" s="28"/>
    </row>
    <row r="3" s="9" customFormat="true" ht="37.5" hidden="false" customHeight="true" outlineLevel="0" collapsed="false">
      <c r="A3" s="27"/>
      <c r="B3" s="27"/>
      <c r="C3" s="27" t="s">
        <v>14</v>
      </c>
      <c r="D3" s="27" t="s">
        <v>15</v>
      </c>
      <c r="E3" s="27" t="s">
        <v>16</v>
      </c>
      <c r="F3" s="27" t="s">
        <v>17</v>
      </c>
      <c r="G3" s="27" t="s">
        <v>18</v>
      </c>
      <c r="H3" s="27" t="s">
        <v>19</v>
      </c>
      <c r="I3" s="27" t="s">
        <v>20</v>
      </c>
      <c r="J3" s="27" t="s">
        <v>21</v>
      </c>
      <c r="K3" s="27" t="s">
        <v>22</v>
      </c>
      <c r="L3" s="8" t="s">
        <v>13</v>
      </c>
    </row>
    <row r="4" s="9" customFormat="true" ht="27" hidden="false" customHeight="true" outlineLevel="0" collapsed="false">
      <c r="A4" s="58" t="s">
        <v>23</v>
      </c>
      <c r="B4" s="30" t="n">
        <v>16210</v>
      </c>
      <c r="C4" s="30" t="n">
        <v>1739</v>
      </c>
      <c r="D4" s="30" t="n">
        <v>1672</v>
      </c>
      <c r="E4" s="30" t="n">
        <v>1727</v>
      </c>
      <c r="F4" s="30" t="n">
        <v>1905</v>
      </c>
      <c r="G4" s="30" t="n">
        <v>1855</v>
      </c>
      <c r="H4" s="30" t="n">
        <v>1694</v>
      </c>
      <c r="I4" s="30" t="n">
        <v>2013</v>
      </c>
      <c r="J4" s="30" t="n">
        <v>1783</v>
      </c>
      <c r="K4" s="30" t="n">
        <v>1822</v>
      </c>
      <c r="L4" s="10"/>
    </row>
    <row r="5" s="34" customFormat="true" ht="23.25" hidden="false" customHeight="true" outlineLevel="0" collapsed="false">
      <c r="A5" s="32" t="s">
        <v>67</v>
      </c>
      <c r="B5" s="33" t="n">
        <v>1362</v>
      </c>
      <c r="C5" s="33" t="n">
        <v>150</v>
      </c>
      <c r="D5" s="33" t="n">
        <v>167</v>
      </c>
      <c r="E5" s="33" t="n">
        <v>140</v>
      </c>
      <c r="F5" s="33" t="n">
        <v>154</v>
      </c>
      <c r="G5" s="33" t="n">
        <v>168</v>
      </c>
      <c r="H5" s="33" t="n">
        <v>136</v>
      </c>
      <c r="I5" s="33" t="n">
        <v>178</v>
      </c>
      <c r="J5" s="33" t="n">
        <v>144</v>
      </c>
      <c r="K5" s="33" t="n">
        <v>125</v>
      </c>
      <c r="L5" s="43"/>
    </row>
    <row r="6" s="34" customFormat="true" ht="23.25" hidden="false" customHeight="true" outlineLevel="0" collapsed="false">
      <c r="A6" s="32" t="s">
        <v>68</v>
      </c>
      <c r="B6" s="33" t="n">
        <v>920</v>
      </c>
      <c r="C6" s="33" t="n">
        <v>69</v>
      </c>
      <c r="D6" s="33" t="n">
        <v>58</v>
      </c>
      <c r="E6" s="33" t="n">
        <v>52</v>
      </c>
      <c r="F6" s="33" t="n">
        <v>67</v>
      </c>
      <c r="G6" s="33" t="n">
        <v>165</v>
      </c>
      <c r="H6" s="33" t="n">
        <v>133</v>
      </c>
      <c r="I6" s="33" t="n">
        <v>131</v>
      </c>
      <c r="J6" s="33" t="n">
        <v>62</v>
      </c>
      <c r="K6" s="33" t="n">
        <v>183</v>
      </c>
      <c r="L6" s="44"/>
    </row>
    <row r="7" s="34" customFormat="true" ht="23.25" hidden="false" customHeight="true" outlineLevel="0" collapsed="false">
      <c r="A7" s="32" t="s">
        <v>69</v>
      </c>
      <c r="B7" s="33" t="n">
        <v>2811</v>
      </c>
      <c r="C7" s="33" t="n">
        <v>304</v>
      </c>
      <c r="D7" s="33" t="n">
        <v>265</v>
      </c>
      <c r="E7" s="33" t="n">
        <v>283</v>
      </c>
      <c r="F7" s="33" t="n">
        <v>351</v>
      </c>
      <c r="G7" s="33" t="n">
        <v>339</v>
      </c>
      <c r="H7" s="33" t="n">
        <v>318</v>
      </c>
      <c r="I7" s="33" t="n">
        <v>334</v>
      </c>
      <c r="J7" s="33" t="n">
        <v>322</v>
      </c>
      <c r="K7" s="33" t="n">
        <v>295</v>
      </c>
      <c r="L7" s="44"/>
    </row>
    <row r="8" s="34" customFormat="true" ht="23.25" hidden="false" customHeight="true" outlineLevel="0" collapsed="false">
      <c r="A8" s="32" t="s">
        <v>70</v>
      </c>
      <c r="B8" s="33" t="n">
        <v>6123</v>
      </c>
      <c r="C8" s="33" t="n">
        <v>724</v>
      </c>
      <c r="D8" s="33" t="n">
        <v>659</v>
      </c>
      <c r="E8" s="33" t="n">
        <v>692</v>
      </c>
      <c r="F8" s="33" t="n">
        <v>706</v>
      </c>
      <c r="G8" s="33" t="n">
        <v>716</v>
      </c>
      <c r="H8" s="33" t="n">
        <v>558</v>
      </c>
      <c r="I8" s="33" t="n">
        <v>722</v>
      </c>
      <c r="J8" s="33" t="n">
        <v>663</v>
      </c>
      <c r="K8" s="33" t="n">
        <v>683</v>
      </c>
      <c r="L8" s="44"/>
    </row>
    <row r="9" s="34" customFormat="true" ht="23.25" hidden="false" customHeight="true" outlineLevel="0" collapsed="false">
      <c r="A9" s="32" t="s">
        <v>79</v>
      </c>
      <c r="B9" s="33" t="n">
        <v>895</v>
      </c>
      <c r="C9" s="33" t="n">
        <v>74</v>
      </c>
      <c r="D9" s="33" t="n">
        <v>65</v>
      </c>
      <c r="E9" s="33" t="n">
        <v>78</v>
      </c>
      <c r="F9" s="33" t="n">
        <v>81</v>
      </c>
      <c r="G9" s="33" t="n">
        <v>109</v>
      </c>
      <c r="H9" s="33" t="n">
        <v>111</v>
      </c>
      <c r="I9" s="33" t="n">
        <v>140</v>
      </c>
      <c r="J9" s="33" t="n">
        <v>99</v>
      </c>
      <c r="K9" s="33" t="n">
        <v>138</v>
      </c>
      <c r="L9" s="44"/>
    </row>
    <row r="10" s="34" customFormat="true" ht="23.25" hidden="false" customHeight="true" outlineLevel="0" collapsed="false">
      <c r="A10" s="32" t="s">
        <v>72</v>
      </c>
      <c r="B10" s="33" t="n">
        <v>141</v>
      </c>
      <c r="C10" s="33" t="n">
        <v>22</v>
      </c>
      <c r="D10" s="33" t="n">
        <v>14</v>
      </c>
      <c r="E10" s="33" t="n">
        <v>3</v>
      </c>
      <c r="F10" s="33" t="n">
        <v>25</v>
      </c>
      <c r="G10" s="33" t="n">
        <v>12</v>
      </c>
      <c r="H10" s="33" t="n">
        <v>15</v>
      </c>
      <c r="I10" s="33" t="n">
        <v>22</v>
      </c>
      <c r="J10" s="33" t="n">
        <v>16</v>
      </c>
      <c r="K10" s="33" t="n">
        <v>12</v>
      </c>
      <c r="L10" s="44"/>
    </row>
    <row r="11" s="34" customFormat="true" ht="23.25" hidden="false" customHeight="true" outlineLevel="0" collapsed="false">
      <c r="A11" s="32" t="s">
        <v>73</v>
      </c>
      <c r="B11" s="33" t="n">
        <v>3493</v>
      </c>
      <c r="C11" s="33" t="n">
        <v>340</v>
      </c>
      <c r="D11" s="33" t="n">
        <v>381</v>
      </c>
      <c r="E11" s="33" t="n">
        <v>428</v>
      </c>
      <c r="F11" s="33" t="n">
        <v>466</v>
      </c>
      <c r="G11" s="33" t="n">
        <v>292</v>
      </c>
      <c r="H11" s="33" t="n">
        <v>380</v>
      </c>
      <c r="I11" s="33" t="n">
        <v>432</v>
      </c>
      <c r="J11" s="33" t="n">
        <v>454</v>
      </c>
      <c r="K11" s="33" t="n">
        <v>320</v>
      </c>
      <c r="L11" s="44"/>
    </row>
    <row r="12" s="34" customFormat="true" ht="23.25" hidden="false" customHeight="true" outlineLevel="0" collapsed="false">
      <c r="A12" s="32" t="s">
        <v>74</v>
      </c>
      <c r="B12" s="33" t="n">
        <v>196</v>
      </c>
      <c r="C12" s="33" t="n">
        <v>28</v>
      </c>
      <c r="D12" s="33" t="n">
        <v>44</v>
      </c>
      <c r="E12" s="33" t="n">
        <v>18</v>
      </c>
      <c r="F12" s="33" t="n">
        <v>24</v>
      </c>
      <c r="G12" s="33" t="n">
        <v>19</v>
      </c>
      <c r="H12" s="33" t="n">
        <v>26</v>
      </c>
      <c r="I12" s="33" t="n">
        <v>22</v>
      </c>
      <c r="J12" s="33" t="n">
        <v>9</v>
      </c>
      <c r="K12" s="33" t="n">
        <v>6</v>
      </c>
      <c r="L12" s="44"/>
    </row>
    <row r="13" s="34" customFormat="true" ht="23.25" hidden="false" customHeight="true" outlineLevel="0" collapsed="false">
      <c r="A13" s="32" t="s">
        <v>75</v>
      </c>
      <c r="B13" s="33" t="n">
        <v>96</v>
      </c>
      <c r="C13" s="33" t="n">
        <v>9</v>
      </c>
      <c r="D13" s="33" t="n">
        <v>7</v>
      </c>
      <c r="E13" s="33" t="n">
        <v>14</v>
      </c>
      <c r="F13" s="33" t="n">
        <v>15</v>
      </c>
      <c r="G13" s="33" t="n">
        <v>13</v>
      </c>
      <c r="H13" s="33" t="n">
        <v>9</v>
      </c>
      <c r="I13" s="33" t="n">
        <v>10</v>
      </c>
      <c r="J13" s="33" t="n">
        <v>2</v>
      </c>
      <c r="K13" s="33" t="n">
        <v>17</v>
      </c>
      <c r="L13" s="44"/>
    </row>
    <row r="14" s="34" customFormat="true" ht="23.25" hidden="false" customHeight="true" outlineLevel="0" collapsed="false">
      <c r="A14" s="32" t="s">
        <v>76</v>
      </c>
      <c r="B14" s="33" t="n">
        <v>173</v>
      </c>
      <c r="C14" s="33" t="n">
        <v>19</v>
      </c>
      <c r="D14" s="33" t="n">
        <v>12</v>
      </c>
      <c r="E14" s="33" t="n">
        <v>19</v>
      </c>
      <c r="F14" s="33" t="n">
        <v>16</v>
      </c>
      <c r="G14" s="33" t="n">
        <v>22</v>
      </c>
      <c r="H14" s="33" t="n">
        <v>8</v>
      </c>
      <c r="I14" s="33" t="n">
        <v>22</v>
      </c>
      <c r="J14" s="33" t="n">
        <v>12</v>
      </c>
      <c r="K14" s="33" t="n">
        <v>43</v>
      </c>
      <c r="L14" s="44"/>
    </row>
    <row r="15" s="22" customFormat="true" ht="16.5" hidden="false" customHeight="true" outlineLevel="0" collapsed="false">
      <c r="A15" s="59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21"/>
    </row>
    <row r="16" s="22" customFormat="true" ht="16.5" hidden="false" customHeight="true" outlineLevel="0" collapsed="false">
      <c r="A16" s="20" t="s">
        <v>48</v>
      </c>
      <c r="B16" s="20"/>
      <c r="C16" s="20"/>
      <c r="D16" s="36"/>
      <c r="E16" s="60"/>
      <c r="F16" s="60"/>
      <c r="G16" s="60"/>
      <c r="H16" s="60"/>
      <c r="I16" s="60"/>
      <c r="J16" s="60"/>
      <c r="K16" s="60"/>
      <c r="L16" s="21"/>
    </row>
    <row r="17" s="22" customFormat="true" ht="16.5" hidden="false" customHeight="true" outlineLevel="0" collapsed="false">
      <c r="A17" s="23" t="s">
        <v>61</v>
      </c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1"/>
    </row>
    <row r="18" s="22" customFormat="true" ht="16.5" hidden="false" customHeight="true" outlineLevel="0" collapsed="false"/>
    <row r="19" s="22" customFormat="true" ht="16.5" hidden="false" customHeight="true" outlineLevel="0" collapsed="false">
      <c r="A19" s="25" t="s">
        <v>50</v>
      </c>
      <c r="B19" s="25"/>
      <c r="C19" s="25"/>
      <c r="D19" s="25"/>
      <c r="E19" s="25"/>
      <c r="F19" s="25"/>
    </row>
    <row r="20" s="22" customFormat="true" ht="16.5" hidden="false" customHeight="true" outlineLevel="0" collapsed="false"/>
    <row r="21" s="22" customFormat="true" ht="16.5" hidden="false" customHeight="true" outlineLevel="0" collapsed="false"/>
    <row r="22" s="22" customFormat="true" ht="16.5" hidden="false" customHeight="true" outlineLevel="0" collapsed="false"/>
    <row r="23" s="22" customFormat="true" ht="16.5" hidden="false" customHeight="true" outlineLevel="0" collapsed="false"/>
    <row r="24" s="22" customFormat="true" ht="16.5" hidden="false" customHeight="true" outlineLevel="0" collapsed="false"/>
    <row r="25" s="22" customFormat="true" ht="16.5" hidden="false" customHeight="true" outlineLevel="0" collapsed="false"/>
    <row r="26" s="22" customFormat="true" ht="16.5" hidden="false" customHeight="true" outlineLevel="0" collapsed="false"/>
    <row r="27" s="22" customFormat="true" ht="16.5" hidden="false" customHeight="true" outlineLevel="0" collapsed="false"/>
    <row r="28" s="22" customFormat="true" ht="16.5" hidden="false" customHeight="true" outlineLevel="0" collapsed="false"/>
    <row r="29" s="22" customFormat="true" ht="16.5" hidden="false" customHeight="true" outlineLevel="0" collapsed="false">
      <c r="A29" s="22" t="str">
        <f aca="false">+LOWER(A15)</f>
        <v/>
      </c>
    </row>
    <row r="30" s="22" customFormat="true" ht="16.5" hidden="false" customHeight="true" outlineLevel="0" collapsed="false"/>
    <row r="31" s="22" customFormat="true" ht="16.5" hidden="false" customHeight="true" outlineLevel="0" collapsed="false"/>
    <row r="32" s="22" customFormat="true" ht="16.5" hidden="false" customHeight="true" outlineLevel="0" collapsed="false"/>
    <row r="33" s="22" customFormat="true" ht="16.5" hidden="false" customHeight="true" outlineLevel="0" collapsed="false"/>
  </sheetData>
  <mergeCells count="5">
    <mergeCell ref="A2:A3"/>
    <mergeCell ref="B2:B3"/>
    <mergeCell ref="C2:K2"/>
    <mergeCell ref="A17:F17"/>
    <mergeCell ref="A19:F19"/>
  </mergeCells>
  <hyperlinks>
    <hyperlink ref="L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6" width="60"/>
    <col collapsed="false" customWidth="true" hidden="false" outlineLevel="0" max="2" min="2" style="6" width="38.38"/>
    <col collapsed="false" customWidth="true" hidden="false" outlineLevel="0" max="3" min="3" style="6" width="38.76"/>
    <col collapsed="false" customWidth="true" hidden="false" outlineLevel="0" max="4" min="4" style="6" width="35.62"/>
    <col collapsed="false" customWidth="true" hidden="false" outlineLevel="0" max="5" min="5" style="6" width="15.12"/>
    <col collapsed="false" customWidth="false" hidden="false" outlineLevel="0" max="16384" min="6" style="6" width="10.62"/>
  </cols>
  <sheetData>
    <row r="1" customFormat="false" ht="126.75" hidden="false" customHeight="true" outlineLevel="0" collapsed="false"/>
    <row r="2" s="9" customFormat="true" ht="52.5" hidden="false" customHeight="true" outlineLevel="0" collapsed="false">
      <c r="A2" s="61" t="s">
        <v>51</v>
      </c>
      <c r="B2" s="61" t="s">
        <v>80</v>
      </c>
      <c r="C2" s="61" t="s">
        <v>81</v>
      </c>
      <c r="D2" s="61" t="s">
        <v>82</v>
      </c>
      <c r="E2" s="8" t="s">
        <v>13</v>
      </c>
      <c r="F2" s="10"/>
    </row>
    <row r="3" s="65" customFormat="true" ht="21" hidden="false" customHeight="true" outlineLevel="0" collapsed="false">
      <c r="A3" s="62" t="s">
        <v>23</v>
      </c>
      <c r="B3" s="63" t="n">
        <v>15718</v>
      </c>
      <c r="C3" s="63" t="n">
        <v>1645.00000000001</v>
      </c>
      <c r="D3" s="63" t="n">
        <v>14073</v>
      </c>
      <c r="E3" s="64"/>
      <c r="F3" s="64"/>
    </row>
    <row r="4" s="65" customFormat="true" ht="21" hidden="false" customHeight="true" outlineLevel="0" collapsed="false">
      <c r="A4" s="66" t="s">
        <v>24</v>
      </c>
      <c r="B4" s="67" t="n">
        <v>864</v>
      </c>
      <c r="C4" s="67" t="n">
        <v>79</v>
      </c>
      <c r="D4" s="67" t="n">
        <v>785</v>
      </c>
      <c r="E4" s="64"/>
      <c r="F4" s="64"/>
    </row>
    <row r="5" s="65" customFormat="true" ht="21" hidden="false" customHeight="true" outlineLevel="0" collapsed="false">
      <c r="A5" s="66" t="s">
        <v>25</v>
      </c>
      <c r="B5" s="67" t="n">
        <v>101</v>
      </c>
      <c r="C5" s="67" t="n">
        <v>23</v>
      </c>
      <c r="D5" s="67" t="n">
        <v>78</v>
      </c>
      <c r="E5" s="64"/>
      <c r="F5" s="64"/>
    </row>
    <row r="6" s="65" customFormat="true" ht="21" hidden="false" customHeight="true" outlineLevel="0" collapsed="false">
      <c r="A6" s="66" t="s">
        <v>26</v>
      </c>
      <c r="B6" s="67" t="n">
        <v>105</v>
      </c>
      <c r="C6" s="67" t="n">
        <v>44</v>
      </c>
      <c r="D6" s="67" t="n">
        <v>61</v>
      </c>
      <c r="E6" s="64"/>
      <c r="F6" s="64"/>
    </row>
    <row r="7" s="65" customFormat="true" ht="21" hidden="false" customHeight="true" outlineLevel="0" collapsed="false">
      <c r="A7" s="66" t="s">
        <v>27</v>
      </c>
      <c r="B7" s="67" t="n">
        <v>34</v>
      </c>
      <c r="C7" s="67" t="n">
        <v>14</v>
      </c>
      <c r="D7" s="67" t="n">
        <v>20</v>
      </c>
      <c r="E7" s="64"/>
      <c r="F7" s="64"/>
    </row>
    <row r="8" s="65" customFormat="true" ht="21" hidden="false" customHeight="true" outlineLevel="0" collapsed="false">
      <c r="A8" s="66" t="s">
        <v>28</v>
      </c>
      <c r="B8" s="67" t="n">
        <v>237</v>
      </c>
      <c r="C8" s="67" t="n">
        <v>47.0000000000001</v>
      </c>
      <c r="D8" s="67" t="n">
        <v>190</v>
      </c>
      <c r="E8" s="64"/>
      <c r="F8" s="64"/>
    </row>
    <row r="9" s="65" customFormat="true" ht="21" hidden="false" customHeight="true" outlineLevel="0" collapsed="false">
      <c r="A9" s="66" t="s">
        <v>29</v>
      </c>
      <c r="B9" s="67" t="n">
        <v>190</v>
      </c>
      <c r="C9" s="67" t="n">
        <v>79</v>
      </c>
      <c r="D9" s="67" t="n">
        <v>111</v>
      </c>
      <c r="E9" s="64"/>
      <c r="F9" s="64"/>
    </row>
    <row r="10" s="65" customFormat="true" ht="21" hidden="false" customHeight="true" outlineLevel="0" collapsed="false">
      <c r="A10" s="66" t="s">
        <v>30</v>
      </c>
      <c r="B10" s="67" t="n">
        <v>626</v>
      </c>
      <c r="C10" s="67" t="n">
        <v>55</v>
      </c>
      <c r="D10" s="67" t="n">
        <v>571</v>
      </c>
      <c r="E10" s="64"/>
      <c r="F10" s="64"/>
    </row>
    <row r="11" s="65" customFormat="true" ht="21" hidden="false" customHeight="true" outlineLevel="0" collapsed="false">
      <c r="A11" s="66" t="s">
        <v>31</v>
      </c>
      <c r="B11" s="67" t="n">
        <v>199</v>
      </c>
      <c r="C11" s="67" t="n">
        <v>53</v>
      </c>
      <c r="D11" s="67" t="n">
        <v>146</v>
      </c>
      <c r="E11" s="64"/>
      <c r="F11" s="64"/>
    </row>
    <row r="12" s="65" customFormat="true" ht="21" hidden="false" customHeight="true" outlineLevel="0" collapsed="false">
      <c r="A12" s="66" t="s">
        <v>83</v>
      </c>
      <c r="B12" s="67" t="n">
        <v>0</v>
      </c>
      <c r="C12" s="67" t="n">
        <v>0</v>
      </c>
      <c r="D12" s="67" t="n">
        <v>0</v>
      </c>
      <c r="E12" s="64"/>
      <c r="F12" s="64"/>
    </row>
    <row r="13" s="65" customFormat="true" ht="21" hidden="false" customHeight="true" outlineLevel="0" collapsed="false">
      <c r="A13" s="66" t="s">
        <v>84</v>
      </c>
      <c r="B13" s="67" t="n">
        <v>6492</v>
      </c>
      <c r="C13" s="67" t="n">
        <v>420</v>
      </c>
      <c r="D13" s="67" t="n">
        <v>6071.99999999998</v>
      </c>
      <c r="E13" s="64"/>
      <c r="F13" s="64"/>
    </row>
    <row r="14" s="65" customFormat="true" ht="21" hidden="false" customHeight="true" outlineLevel="0" collapsed="false">
      <c r="A14" s="66" t="s">
        <v>85</v>
      </c>
      <c r="B14" s="67" t="n">
        <v>203</v>
      </c>
      <c r="C14" s="67" t="n">
        <v>39</v>
      </c>
      <c r="D14" s="67" t="n">
        <v>164</v>
      </c>
      <c r="E14" s="64"/>
      <c r="F14" s="64"/>
    </row>
    <row r="15" s="65" customFormat="true" ht="21" hidden="false" customHeight="true" outlineLevel="0" collapsed="false">
      <c r="A15" s="66" t="s">
        <v>86</v>
      </c>
      <c r="B15" s="67" t="n">
        <v>371</v>
      </c>
      <c r="C15" s="67" t="n">
        <v>40</v>
      </c>
      <c r="D15" s="67" t="n">
        <v>331</v>
      </c>
      <c r="E15" s="64"/>
      <c r="F15" s="64"/>
    </row>
    <row r="16" s="65" customFormat="true" ht="21" hidden="false" customHeight="true" outlineLevel="0" collapsed="false">
      <c r="A16" s="66" t="s">
        <v>87</v>
      </c>
      <c r="B16" s="67" t="n">
        <v>1060</v>
      </c>
      <c r="C16" s="67" t="n">
        <v>132</v>
      </c>
      <c r="D16" s="67" t="n">
        <v>927.999999999999</v>
      </c>
      <c r="E16" s="64"/>
      <c r="F16" s="64"/>
    </row>
    <row r="17" s="65" customFormat="true" ht="21" hidden="false" customHeight="true" outlineLevel="0" collapsed="false">
      <c r="A17" s="66" t="s">
        <v>88</v>
      </c>
      <c r="B17" s="67" t="n">
        <v>1134</v>
      </c>
      <c r="C17" s="67" t="n">
        <v>104</v>
      </c>
      <c r="D17" s="67" t="n">
        <v>1030</v>
      </c>
      <c r="E17" s="64"/>
      <c r="F17" s="64"/>
    </row>
    <row r="18" s="65" customFormat="true" ht="21" hidden="false" customHeight="true" outlineLevel="0" collapsed="false">
      <c r="A18" s="66" t="s">
        <v>89</v>
      </c>
      <c r="B18" s="67" t="n">
        <v>64</v>
      </c>
      <c r="C18" s="67" t="n">
        <v>19</v>
      </c>
      <c r="D18" s="67" t="n">
        <v>45</v>
      </c>
      <c r="E18" s="64"/>
      <c r="F18" s="64"/>
    </row>
    <row r="19" s="65" customFormat="true" ht="21" hidden="false" customHeight="true" outlineLevel="0" collapsed="false">
      <c r="A19" s="66" t="s">
        <v>90</v>
      </c>
      <c r="B19" s="67" t="n">
        <v>43</v>
      </c>
      <c r="C19" s="67" t="n">
        <v>8</v>
      </c>
      <c r="D19" s="67" t="n">
        <v>35</v>
      </c>
      <c r="E19" s="64"/>
      <c r="F19" s="64"/>
    </row>
    <row r="20" s="65" customFormat="true" ht="21" hidden="false" customHeight="true" outlineLevel="0" collapsed="false">
      <c r="A20" s="66" t="s">
        <v>91</v>
      </c>
      <c r="B20" s="67" t="n">
        <v>62</v>
      </c>
      <c r="C20" s="67" t="n">
        <v>21</v>
      </c>
      <c r="D20" s="67" t="n">
        <v>41</v>
      </c>
      <c r="E20" s="64"/>
      <c r="F20" s="64"/>
    </row>
    <row r="21" s="65" customFormat="true" ht="21" hidden="false" customHeight="true" outlineLevel="0" collapsed="false">
      <c r="A21" s="66" t="s">
        <v>92</v>
      </c>
      <c r="B21" s="67" t="n">
        <v>46</v>
      </c>
      <c r="C21" s="67" t="n">
        <v>15</v>
      </c>
      <c r="D21" s="67" t="n">
        <v>31</v>
      </c>
      <c r="E21" s="64"/>
      <c r="F21" s="64"/>
    </row>
    <row r="22" s="65" customFormat="true" ht="21" hidden="false" customHeight="true" outlineLevel="0" collapsed="false">
      <c r="A22" s="66" t="s">
        <v>93</v>
      </c>
      <c r="B22" s="67" t="n">
        <v>2096</v>
      </c>
      <c r="C22" s="67" t="n">
        <v>304</v>
      </c>
      <c r="D22" s="67" t="n">
        <v>1792</v>
      </c>
      <c r="E22" s="64"/>
      <c r="F22" s="64"/>
    </row>
    <row r="23" s="65" customFormat="true" ht="21" hidden="false" customHeight="true" outlineLevel="0" collapsed="false">
      <c r="A23" s="66" t="s">
        <v>94</v>
      </c>
      <c r="B23" s="67" t="n">
        <v>572.000000000001</v>
      </c>
      <c r="C23" s="67" t="n">
        <v>19</v>
      </c>
      <c r="D23" s="67" t="n">
        <v>553</v>
      </c>
      <c r="E23" s="64"/>
      <c r="F23" s="64"/>
    </row>
    <row r="24" s="65" customFormat="true" ht="17.25" hidden="false" customHeight="false" outlineLevel="0" collapsed="false">
      <c r="A24" s="66" t="s">
        <v>95</v>
      </c>
      <c r="B24" s="67" t="n">
        <v>621</v>
      </c>
      <c r="C24" s="67" t="n">
        <v>60.9999999999999</v>
      </c>
      <c r="D24" s="67" t="n">
        <v>559.999999999999</v>
      </c>
      <c r="E24" s="64"/>
      <c r="F24" s="64"/>
    </row>
    <row r="25" s="65" customFormat="true" ht="21" hidden="false" customHeight="true" outlineLevel="0" collapsed="false">
      <c r="A25" s="66" t="s">
        <v>96</v>
      </c>
      <c r="B25" s="67" t="n">
        <v>10</v>
      </c>
      <c r="C25" s="67" t="n">
        <v>7</v>
      </c>
      <c r="D25" s="67" t="n">
        <v>3</v>
      </c>
      <c r="E25" s="64"/>
      <c r="F25" s="64"/>
    </row>
    <row r="26" s="65" customFormat="true" ht="21" hidden="false" customHeight="true" outlineLevel="0" collapsed="false">
      <c r="A26" s="66" t="s">
        <v>97</v>
      </c>
      <c r="B26" s="67" t="n">
        <v>549.999999999999</v>
      </c>
      <c r="C26" s="67" t="n">
        <v>53</v>
      </c>
      <c r="D26" s="67" t="n">
        <v>497</v>
      </c>
      <c r="E26" s="64"/>
      <c r="F26" s="64"/>
    </row>
    <row r="27" s="65" customFormat="true" ht="21" hidden="false" customHeight="true" outlineLevel="0" collapsed="false">
      <c r="A27" s="66" t="s">
        <v>98</v>
      </c>
      <c r="B27" s="67" t="n">
        <v>38</v>
      </c>
      <c r="C27" s="67" t="n">
        <v>9</v>
      </c>
      <c r="D27" s="67" t="n">
        <v>29</v>
      </c>
      <c r="E27" s="64"/>
      <c r="F27" s="64"/>
    </row>
    <row r="28" s="71" customFormat="true" ht="16.5" hidden="false" customHeight="true" outlineLevel="0" collapsed="false">
      <c r="A28" s="68"/>
      <c r="B28" s="69"/>
      <c r="C28" s="69"/>
      <c r="D28" s="69"/>
      <c r="E28" s="70"/>
      <c r="F28" s="70"/>
    </row>
    <row r="29" s="71" customFormat="true" ht="16.5" hidden="false" customHeight="true" outlineLevel="0" collapsed="false">
      <c r="A29" s="72" t="s">
        <v>99</v>
      </c>
      <c r="B29" s="72"/>
      <c r="C29" s="72"/>
      <c r="D29" s="73"/>
      <c r="E29" s="70"/>
      <c r="F29" s="70"/>
    </row>
    <row r="30" s="71" customFormat="true" ht="16.5" hidden="false" customHeight="true" outlineLevel="0" collapsed="false">
      <c r="A30" s="74" t="s">
        <v>100</v>
      </c>
      <c r="B30" s="74"/>
      <c r="C30" s="74"/>
      <c r="D30" s="74"/>
      <c r="E30" s="74"/>
      <c r="F30" s="74"/>
    </row>
    <row r="31" s="71" customFormat="true" ht="16.5" hidden="false" customHeight="true" outlineLevel="0" collapsed="false"/>
    <row r="32" s="71" customFormat="true" ht="16.5" hidden="false" customHeight="true" outlineLevel="0" collapsed="false">
      <c r="A32" s="25" t="s">
        <v>50</v>
      </c>
      <c r="B32" s="25"/>
      <c r="C32" s="25"/>
      <c r="D32" s="25"/>
      <c r="E32" s="25"/>
      <c r="F32" s="25"/>
    </row>
    <row r="33" s="71" customFormat="true" ht="16.5" hidden="false" customHeight="true" outlineLevel="0" collapsed="false"/>
    <row r="34" s="71" customFormat="true" ht="16.5" hidden="false" customHeight="true" outlineLevel="0" collapsed="false"/>
    <row r="35" s="71" customFormat="true" ht="16.5" hidden="false" customHeight="true" outlineLevel="0" collapsed="false"/>
    <row r="36" s="71" customFormat="true" ht="16.5" hidden="false" customHeight="true" outlineLevel="0" collapsed="false"/>
    <row r="37" s="71" customFormat="true" ht="16.5" hidden="false" customHeight="true" outlineLevel="0" collapsed="false"/>
    <row r="38" s="22" customFormat="true" ht="16.5" hidden="false" customHeight="true" outlineLevel="0" collapsed="false"/>
    <row r="39" s="22" customFormat="true" ht="16.5" hidden="false" customHeight="true" outlineLevel="0" collapsed="false"/>
  </sheetData>
  <mergeCells count="2">
    <mergeCell ref="A30:F30"/>
    <mergeCell ref="A32:F32"/>
  </mergeCells>
  <hyperlinks>
    <hyperlink ref="E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6" width="52.62"/>
    <col collapsed="false" customWidth="true" hidden="false" outlineLevel="0" max="12" min="2" style="6" width="18.5"/>
    <col collapsed="false" customWidth="false" hidden="false" outlineLevel="0" max="16384" min="13" style="6" width="10.62"/>
  </cols>
  <sheetData>
    <row r="1" customFormat="false" ht="144" hidden="false" customHeight="true" outlineLevel="0" collapsed="false"/>
    <row r="2" s="79" customFormat="true" ht="37.5" hidden="false" customHeight="true" outlineLevel="0" collapsed="false">
      <c r="A2" s="75" t="s">
        <v>51</v>
      </c>
      <c r="B2" s="76" t="s">
        <v>101</v>
      </c>
      <c r="C2" s="76"/>
      <c r="D2" s="76"/>
      <c r="E2" s="76"/>
      <c r="F2" s="76"/>
      <c r="G2" s="76"/>
      <c r="H2" s="76"/>
      <c r="I2" s="76"/>
      <c r="J2" s="76"/>
      <c r="K2" s="76"/>
      <c r="L2" s="77"/>
      <c r="M2" s="78"/>
    </row>
    <row r="3" s="79" customFormat="true" ht="37.5" hidden="false" customHeight="true" outlineLevel="0" collapsed="false">
      <c r="A3" s="75"/>
      <c r="B3" s="80" t="s">
        <v>102</v>
      </c>
      <c r="C3" s="80" t="s">
        <v>103</v>
      </c>
      <c r="D3" s="81" t="s">
        <v>104</v>
      </c>
      <c r="E3" s="81" t="s">
        <v>105</v>
      </c>
      <c r="F3" s="81" t="s">
        <v>106</v>
      </c>
      <c r="G3" s="81" t="s">
        <v>107</v>
      </c>
      <c r="H3" s="81" t="s">
        <v>108</v>
      </c>
      <c r="I3" s="81" t="s">
        <v>109</v>
      </c>
      <c r="J3" s="81" t="s">
        <v>110</v>
      </c>
      <c r="K3" s="81" t="s">
        <v>111</v>
      </c>
      <c r="L3" s="8" t="s">
        <v>13</v>
      </c>
      <c r="M3" s="82"/>
    </row>
    <row r="4" s="79" customFormat="true" ht="21" hidden="false" customHeight="true" outlineLevel="0" collapsed="false">
      <c r="A4" s="83" t="s">
        <v>112</v>
      </c>
      <c r="B4" s="84" t="n">
        <v>28169</v>
      </c>
      <c r="C4" s="84" t="n">
        <v>38658</v>
      </c>
      <c r="D4" s="84" t="n">
        <v>35706</v>
      </c>
      <c r="E4" s="84" t="n">
        <v>30269</v>
      </c>
      <c r="F4" s="84" t="n">
        <v>28967</v>
      </c>
      <c r="G4" s="84" t="n">
        <v>25530</v>
      </c>
      <c r="H4" s="84" t="n">
        <v>24595</v>
      </c>
      <c r="I4" s="84" t="n">
        <v>16972</v>
      </c>
      <c r="J4" s="84" t="n">
        <v>21352</v>
      </c>
      <c r="K4" s="84" t="n">
        <f aca="false">+'1'!B4</f>
        <v>16210</v>
      </c>
      <c r="L4" s="85"/>
      <c r="M4" s="82"/>
    </row>
    <row r="5" s="79" customFormat="true" ht="21" hidden="false" customHeight="true" outlineLevel="0" collapsed="false">
      <c r="A5" s="86" t="s">
        <v>24</v>
      </c>
      <c r="B5" s="87" t="n">
        <v>1008</v>
      </c>
      <c r="C5" s="87" t="n">
        <v>1737</v>
      </c>
      <c r="D5" s="87" t="n">
        <v>1348</v>
      </c>
      <c r="E5" s="87" t="n">
        <v>1312</v>
      </c>
      <c r="F5" s="87" t="n">
        <v>1497</v>
      </c>
      <c r="G5" s="87" t="n">
        <v>1526</v>
      </c>
      <c r="H5" s="87" t="n">
        <v>1245</v>
      </c>
      <c r="I5" s="87" t="n">
        <v>785</v>
      </c>
      <c r="J5" s="87" t="n">
        <v>828</v>
      </c>
      <c r="K5" s="87" t="n">
        <f aca="false">+'1'!B5</f>
        <v>878</v>
      </c>
      <c r="L5" s="88"/>
      <c r="M5" s="82"/>
    </row>
    <row r="6" s="79" customFormat="true" ht="21" hidden="false" customHeight="true" outlineLevel="0" collapsed="false">
      <c r="A6" s="86" t="s">
        <v>25</v>
      </c>
      <c r="B6" s="87" t="n">
        <v>171</v>
      </c>
      <c r="C6" s="87" t="n">
        <v>226</v>
      </c>
      <c r="D6" s="87" t="n">
        <v>214</v>
      </c>
      <c r="E6" s="87" t="n">
        <v>193</v>
      </c>
      <c r="F6" s="87" t="n">
        <v>167</v>
      </c>
      <c r="G6" s="87" t="n">
        <v>127</v>
      </c>
      <c r="H6" s="87" t="n">
        <v>134</v>
      </c>
      <c r="I6" s="87" t="n">
        <v>39</v>
      </c>
      <c r="J6" s="87" t="n">
        <v>80</v>
      </c>
      <c r="K6" s="87" t="n">
        <f aca="false">+'1'!B6</f>
        <v>61</v>
      </c>
      <c r="L6" s="88"/>
      <c r="M6" s="82"/>
    </row>
    <row r="7" s="79" customFormat="true" ht="21" hidden="false" customHeight="true" outlineLevel="0" collapsed="false">
      <c r="A7" s="86" t="s">
        <v>26</v>
      </c>
      <c r="B7" s="87" t="n">
        <v>344</v>
      </c>
      <c r="C7" s="87" t="n">
        <v>355</v>
      </c>
      <c r="D7" s="87" t="n">
        <v>326</v>
      </c>
      <c r="E7" s="87" t="n">
        <v>218</v>
      </c>
      <c r="F7" s="87" t="n">
        <v>176</v>
      </c>
      <c r="G7" s="87" t="n">
        <v>105</v>
      </c>
      <c r="H7" s="87" t="n">
        <v>84</v>
      </c>
      <c r="I7" s="87" t="n">
        <v>62</v>
      </c>
      <c r="J7" s="87" t="n">
        <v>62</v>
      </c>
      <c r="K7" s="87" t="n">
        <f aca="false">+'1'!B7</f>
        <v>73</v>
      </c>
      <c r="L7" s="88"/>
      <c r="M7" s="82"/>
    </row>
    <row r="8" s="79" customFormat="true" ht="21" hidden="false" customHeight="true" outlineLevel="0" collapsed="false">
      <c r="A8" s="86" t="s">
        <v>27</v>
      </c>
      <c r="B8" s="87" t="n">
        <v>204</v>
      </c>
      <c r="C8" s="87" t="n">
        <v>172</v>
      </c>
      <c r="D8" s="87" t="n">
        <v>171</v>
      </c>
      <c r="E8" s="87" t="n">
        <v>131</v>
      </c>
      <c r="F8" s="87" t="n">
        <v>186</v>
      </c>
      <c r="G8" s="87" t="n">
        <v>68</v>
      </c>
      <c r="H8" s="87" t="n">
        <v>87</v>
      </c>
      <c r="I8" s="87" t="n">
        <v>71</v>
      </c>
      <c r="J8" s="87" t="n">
        <v>73</v>
      </c>
      <c r="K8" s="87" t="n">
        <f aca="false">+'1'!B8</f>
        <v>26</v>
      </c>
      <c r="L8" s="88"/>
      <c r="M8" s="82"/>
    </row>
    <row r="9" s="79" customFormat="true" ht="21" hidden="false" customHeight="true" outlineLevel="0" collapsed="false">
      <c r="A9" s="86" t="s">
        <v>28</v>
      </c>
      <c r="B9" s="87" t="n">
        <v>680</v>
      </c>
      <c r="C9" s="87" t="n">
        <v>656</v>
      </c>
      <c r="D9" s="87" t="n">
        <v>657</v>
      </c>
      <c r="E9" s="87" t="n">
        <v>744</v>
      </c>
      <c r="F9" s="87" t="n">
        <v>790</v>
      </c>
      <c r="G9" s="87" t="n">
        <v>701</v>
      </c>
      <c r="H9" s="87" t="n">
        <v>586</v>
      </c>
      <c r="I9" s="87" t="n">
        <v>369</v>
      </c>
      <c r="J9" s="87" t="n">
        <v>622</v>
      </c>
      <c r="K9" s="87" t="n">
        <f aca="false">+'1'!B9</f>
        <v>369</v>
      </c>
      <c r="L9" s="88"/>
      <c r="M9" s="82"/>
    </row>
    <row r="10" s="79" customFormat="true" ht="21" hidden="false" customHeight="true" outlineLevel="0" collapsed="false">
      <c r="A10" s="86" t="s">
        <v>29</v>
      </c>
      <c r="B10" s="87" t="n">
        <v>685</v>
      </c>
      <c r="C10" s="87" t="n">
        <v>649</v>
      </c>
      <c r="D10" s="87" t="n">
        <v>559</v>
      </c>
      <c r="E10" s="87" t="n">
        <v>427</v>
      </c>
      <c r="F10" s="87" t="n">
        <v>500</v>
      </c>
      <c r="G10" s="87" t="n">
        <v>113</v>
      </c>
      <c r="H10" s="87" t="n">
        <v>122</v>
      </c>
      <c r="I10" s="87" t="n">
        <v>97</v>
      </c>
      <c r="J10" s="87" t="n">
        <v>104</v>
      </c>
      <c r="K10" s="87" t="n">
        <f aca="false">+'1'!B10</f>
        <v>90</v>
      </c>
      <c r="L10" s="88"/>
      <c r="M10" s="82"/>
    </row>
    <row r="11" s="79" customFormat="true" ht="21" hidden="false" customHeight="true" outlineLevel="0" collapsed="false">
      <c r="A11" s="86" t="s">
        <v>30</v>
      </c>
      <c r="B11" s="87" t="n">
        <v>995</v>
      </c>
      <c r="C11" s="87" t="n">
        <v>964</v>
      </c>
      <c r="D11" s="87" t="n">
        <v>908</v>
      </c>
      <c r="E11" s="87" t="n">
        <v>828</v>
      </c>
      <c r="F11" s="87" t="n">
        <v>687</v>
      </c>
      <c r="G11" s="87" t="n">
        <v>434</v>
      </c>
      <c r="H11" s="87" t="n">
        <v>519</v>
      </c>
      <c r="I11" s="87" t="n">
        <v>559</v>
      </c>
      <c r="J11" s="87" t="n">
        <v>783</v>
      </c>
      <c r="K11" s="87" t="n">
        <f aca="false">+'1'!B11</f>
        <v>627</v>
      </c>
      <c r="L11" s="88"/>
      <c r="M11" s="82"/>
    </row>
    <row r="12" s="79" customFormat="true" ht="21" hidden="false" customHeight="true" outlineLevel="0" collapsed="false">
      <c r="A12" s="86" t="s">
        <v>31</v>
      </c>
      <c r="B12" s="87" t="n">
        <v>351</v>
      </c>
      <c r="C12" s="87" t="n">
        <v>336</v>
      </c>
      <c r="D12" s="87" t="n">
        <v>424</v>
      </c>
      <c r="E12" s="87" t="n">
        <v>293</v>
      </c>
      <c r="F12" s="87" t="n">
        <v>250</v>
      </c>
      <c r="G12" s="87" t="n">
        <v>148</v>
      </c>
      <c r="H12" s="87" t="n">
        <v>192</v>
      </c>
      <c r="I12" s="87" t="n">
        <v>171</v>
      </c>
      <c r="J12" s="87" t="n">
        <v>232</v>
      </c>
      <c r="K12" s="87" t="n">
        <f aca="false">+'1'!B12</f>
        <v>163</v>
      </c>
      <c r="L12" s="88"/>
      <c r="M12" s="82"/>
    </row>
    <row r="13" s="79" customFormat="true" ht="21" hidden="false" customHeight="true" outlineLevel="0" collapsed="false">
      <c r="A13" s="89" t="s">
        <v>32</v>
      </c>
      <c r="B13" s="90" t="n">
        <v>9</v>
      </c>
      <c r="C13" s="90" t="n">
        <v>16</v>
      </c>
      <c r="D13" s="90" t="n">
        <v>21</v>
      </c>
      <c r="E13" s="90" t="n">
        <v>4</v>
      </c>
      <c r="F13" s="90" t="n">
        <v>2</v>
      </c>
      <c r="G13" s="90" t="n">
        <v>6</v>
      </c>
      <c r="H13" s="90" t="n">
        <v>6</v>
      </c>
      <c r="I13" s="87" t="n">
        <v>0</v>
      </c>
      <c r="J13" s="87" t="n">
        <v>1</v>
      </c>
      <c r="K13" s="87" t="n">
        <f aca="false">+'1'!B13</f>
        <v>0</v>
      </c>
      <c r="L13" s="88"/>
      <c r="M13" s="82"/>
    </row>
    <row r="14" s="79" customFormat="true" ht="21" hidden="false" customHeight="true" outlineLevel="0" collapsed="false">
      <c r="A14" s="89" t="s">
        <v>33</v>
      </c>
      <c r="B14" s="90" t="n">
        <v>10385</v>
      </c>
      <c r="C14" s="90" t="n">
        <v>9481</v>
      </c>
      <c r="D14" s="90" t="n">
        <v>6712</v>
      </c>
      <c r="E14" s="90" t="n">
        <v>7894</v>
      </c>
      <c r="F14" s="90" t="n">
        <v>8414</v>
      </c>
      <c r="G14" s="90" t="n">
        <v>8609</v>
      </c>
      <c r="H14" s="90" t="n">
        <v>9334</v>
      </c>
      <c r="I14" s="90" t="n">
        <v>6372</v>
      </c>
      <c r="J14" s="90" t="n">
        <v>7758</v>
      </c>
      <c r="K14" s="90" t="n">
        <f aca="false">+'1'!B14</f>
        <v>5914</v>
      </c>
      <c r="L14" s="88"/>
      <c r="M14" s="82"/>
    </row>
    <row r="15" s="79" customFormat="true" ht="21" hidden="false" customHeight="true" outlineLevel="0" collapsed="false">
      <c r="A15" s="86" t="s">
        <v>34</v>
      </c>
      <c r="B15" s="87" t="n">
        <v>807</v>
      </c>
      <c r="C15" s="87" t="n">
        <v>938</v>
      </c>
      <c r="D15" s="87" t="n">
        <v>1792</v>
      </c>
      <c r="E15" s="87" t="n">
        <v>1536</v>
      </c>
      <c r="F15" s="87" t="n">
        <v>1323</v>
      </c>
      <c r="G15" s="87" t="n">
        <v>358</v>
      </c>
      <c r="H15" s="87" t="n">
        <v>387</v>
      </c>
      <c r="I15" s="87" t="n">
        <v>309</v>
      </c>
      <c r="J15" s="87" t="n">
        <v>347</v>
      </c>
      <c r="K15" s="87" t="n">
        <f aca="false">+'1'!B15</f>
        <v>238</v>
      </c>
      <c r="L15" s="88"/>
      <c r="M15" s="82"/>
    </row>
    <row r="16" s="79" customFormat="true" ht="21" hidden="false" customHeight="true" outlineLevel="0" collapsed="false">
      <c r="A16" s="86" t="s">
        <v>35</v>
      </c>
      <c r="B16" s="87" t="n">
        <v>864</v>
      </c>
      <c r="C16" s="87" t="n">
        <v>722</v>
      </c>
      <c r="D16" s="87" t="n">
        <v>694</v>
      </c>
      <c r="E16" s="87" t="n">
        <v>560</v>
      </c>
      <c r="F16" s="87" t="n">
        <v>537</v>
      </c>
      <c r="G16" s="87" t="n">
        <v>527</v>
      </c>
      <c r="H16" s="87" t="n">
        <v>624</v>
      </c>
      <c r="I16" s="87" t="n">
        <v>470</v>
      </c>
      <c r="J16" s="87" t="n">
        <v>512</v>
      </c>
      <c r="K16" s="87" t="n">
        <f aca="false">+'1'!B16</f>
        <v>478</v>
      </c>
      <c r="L16" s="88"/>
      <c r="M16" s="82"/>
    </row>
    <row r="17" s="79" customFormat="true" ht="21" hidden="false" customHeight="true" outlineLevel="0" collapsed="false">
      <c r="A17" s="86" t="s">
        <v>36</v>
      </c>
      <c r="B17" s="87" t="n">
        <v>1137</v>
      </c>
      <c r="C17" s="87" t="n">
        <v>1376</v>
      </c>
      <c r="D17" s="87" t="n">
        <v>1247</v>
      </c>
      <c r="E17" s="87" t="n">
        <v>1040</v>
      </c>
      <c r="F17" s="87" t="n">
        <v>910</v>
      </c>
      <c r="G17" s="87" t="n">
        <v>847</v>
      </c>
      <c r="H17" s="87" t="n">
        <v>980</v>
      </c>
      <c r="I17" s="87" t="n">
        <v>806</v>
      </c>
      <c r="J17" s="87" t="n">
        <v>1145</v>
      </c>
      <c r="K17" s="87" t="n">
        <f aca="false">+'1'!B17</f>
        <v>901</v>
      </c>
      <c r="L17" s="88"/>
      <c r="M17" s="82"/>
    </row>
    <row r="18" s="79" customFormat="true" ht="21" hidden="false" customHeight="true" outlineLevel="0" collapsed="false">
      <c r="A18" s="86" t="s">
        <v>37</v>
      </c>
      <c r="B18" s="87" t="n">
        <v>1398</v>
      </c>
      <c r="C18" s="87" t="n">
        <v>1695</v>
      </c>
      <c r="D18" s="87" t="n">
        <v>1223</v>
      </c>
      <c r="E18" s="87" t="n">
        <v>1062</v>
      </c>
      <c r="F18" s="87" t="n">
        <v>1305</v>
      </c>
      <c r="G18" s="87" t="n">
        <v>1173</v>
      </c>
      <c r="H18" s="87" t="n">
        <v>1719</v>
      </c>
      <c r="I18" s="87" t="n">
        <v>1107</v>
      </c>
      <c r="J18" s="87" t="n">
        <v>1957</v>
      </c>
      <c r="K18" s="87" t="n">
        <f aca="false">+'1'!B18</f>
        <v>1343</v>
      </c>
      <c r="L18" s="88"/>
      <c r="M18" s="82"/>
    </row>
    <row r="19" s="79" customFormat="true" ht="21" hidden="false" customHeight="true" outlineLevel="0" collapsed="false">
      <c r="A19" s="86" t="s">
        <v>38</v>
      </c>
      <c r="B19" s="87" t="n">
        <v>186</v>
      </c>
      <c r="C19" s="87" t="n">
        <v>182</v>
      </c>
      <c r="D19" s="87" t="n">
        <v>190</v>
      </c>
      <c r="E19" s="87" t="n">
        <v>156</v>
      </c>
      <c r="F19" s="87" t="n">
        <v>176</v>
      </c>
      <c r="G19" s="87" t="n">
        <v>158</v>
      </c>
      <c r="H19" s="87" t="n">
        <v>134</v>
      </c>
      <c r="I19" s="87" t="n">
        <v>121</v>
      </c>
      <c r="J19" s="87" t="n">
        <v>136</v>
      </c>
      <c r="K19" s="87" t="n">
        <f aca="false">+'1'!B19</f>
        <v>43</v>
      </c>
      <c r="L19" s="88"/>
      <c r="M19" s="82"/>
    </row>
    <row r="20" s="79" customFormat="true" ht="21" hidden="false" customHeight="true" outlineLevel="0" collapsed="false">
      <c r="A20" s="86" t="s">
        <v>39</v>
      </c>
      <c r="B20" s="87" t="n">
        <v>203</v>
      </c>
      <c r="C20" s="87" t="n">
        <v>185</v>
      </c>
      <c r="D20" s="87" t="n">
        <v>199</v>
      </c>
      <c r="E20" s="87" t="n">
        <v>115</v>
      </c>
      <c r="F20" s="87" t="n">
        <v>95</v>
      </c>
      <c r="G20" s="87" t="n">
        <v>82</v>
      </c>
      <c r="H20" s="87" t="n">
        <v>65</v>
      </c>
      <c r="I20" s="87" t="n">
        <v>28</v>
      </c>
      <c r="J20" s="87" t="n">
        <v>49</v>
      </c>
      <c r="K20" s="87" t="n">
        <f aca="false">+'1'!B20</f>
        <v>30</v>
      </c>
      <c r="L20" s="88"/>
      <c r="M20" s="82"/>
    </row>
    <row r="21" s="79" customFormat="true" ht="21" hidden="false" customHeight="true" outlineLevel="0" collapsed="false">
      <c r="A21" s="86" t="s">
        <v>40</v>
      </c>
      <c r="B21" s="87" t="n">
        <v>227</v>
      </c>
      <c r="C21" s="87" t="n">
        <v>186</v>
      </c>
      <c r="D21" s="87" t="n">
        <v>146</v>
      </c>
      <c r="E21" s="87" t="n">
        <v>44</v>
      </c>
      <c r="F21" s="87" t="n">
        <v>34</v>
      </c>
      <c r="G21" s="87" t="n">
        <v>118</v>
      </c>
      <c r="H21" s="87" t="n">
        <v>71</v>
      </c>
      <c r="I21" s="87" t="n">
        <v>59</v>
      </c>
      <c r="J21" s="87" t="n">
        <v>48</v>
      </c>
      <c r="K21" s="87" t="n">
        <f aca="false">+'1'!B21</f>
        <v>42</v>
      </c>
      <c r="L21" s="88"/>
      <c r="M21" s="82"/>
    </row>
    <row r="22" s="79" customFormat="true" ht="21" hidden="false" customHeight="true" outlineLevel="0" collapsed="false">
      <c r="A22" s="89" t="s">
        <v>41</v>
      </c>
      <c r="B22" s="90" t="n">
        <v>254</v>
      </c>
      <c r="C22" s="90" t="n">
        <v>252</v>
      </c>
      <c r="D22" s="90" t="n">
        <v>112</v>
      </c>
      <c r="E22" s="90" t="n">
        <v>68</v>
      </c>
      <c r="F22" s="90" t="n">
        <v>54</v>
      </c>
      <c r="G22" s="90" t="n">
        <v>55</v>
      </c>
      <c r="H22" s="90" t="n">
        <v>37</v>
      </c>
      <c r="I22" s="87" t="n">
        <v>52</v>
      </c>
      <c r="J22" s="87" t="n">
        <v>39</v>
      </c>
      <c r="K22" s="87" t="n">
        <f aca="false">+'1'!B22</f>
        <v>36</v>
      </c>
      <c r="L22" s="88"/>
      <c r="M22" s="82"/>
    </row>
    <row r="23" s="79" customFormat="true" ht="21" hidden="false" customHeight="true" outlineLevel="0" collapsed="false">
      <c r="A23" s="89" t="s">
        <v>42</v>
      </c>
      <c r="B23" s="90" t="n">
        <v>5531</v>
      </c>
      <c r="C23" s="90" t="n">
        <v>15211</v>
      </c>
      <c r="D23" s="90" t="n">
        <v>15365</v>
      </c>
      <c r="E23" s="90" t="n">
        <v>10776</v>
      </c>
      <c r="F23" s="90" t="n">
        <v>9363</v>
      </c>
      <c r="G23" s="90" t="n">
        <v>7599</v>
      </c>
      <c r="H23" s="90" t="n">
        <v>4975</v>
      </c>
      <c r="I23" s="90" t="n">
        <v>3266</v>
      </c>
      <c r="J23" s="90" t="n">
        <v>3807</v>
      </c>
      <c r="K23" s="90" t="n">
        <f aca="false">+'1'!B23</f>
        <v>2757</v>
      </c>
      <c r="L23" s="88"/>
      <c r="M23" s="82"/>
    </row>
    <row r="24" s="79" customFormat="true" ht="21" hidden="false" customHeight="true" outlineLevel="0" collapsed="false">
      <c r="A24" s="86" t="s">
        <v>43</v>
      </c>
      <c r="B24" s="87" t="n">
        <v>709</v>
      </c>
      <c r="C24" s="87" t="n">
        <v>693</v>
      </c>
      <c r="D24" s="87" t="n">
        <v>420</v>
      </c>
      <c r="E24" s="87" t="n">
        <v>464</v>
      </c>
      <c r="F24" s="87" t="n">
        <v>641</v>
      </c>
      <c r="G24" s="87" t="n">
        <v>571</v>
      </c>
      <c r="H24" s="87" t="n">
        <v>601</v>
      </c>
      <c r="I24" s="87" t="n">
        <v>377</v>
      </c>
      <c r="J24" s="87" t="n">
        <v>517</v>
      </c>
      <c r="K24" s="87" t="n">
        <f aca="false">+'1'!B24</f>
        <v>476</v>
      </c>
      <c r="L24" s="88"/>
      <c r="M24" s="82"/>
    </row>
    <row r="25" s="79" customFormat="true" ht="21" hidden="false" customHeight="true" outlineLevel="0" collapsed="false">
      <c r="A25" s="86" t="s">
        <v>44</v>
      </c>
      <c r="B25" s="87" t="n">
        <v>731</v>
      </c>
      <c r="C25" s="87" t="n">
        <v>627</v>
      </c>
      <c r="D25" s="87" t="n">
        <v>1000</v>
      </c>
      <c r="E25" s="87" t="n">
        <v>792</v>
      </c>
      <c r="F25" s="87" t="n">
        <v>582</v>
      </c>
      <c r="G25" s="87" t="n">
        <v>637</v>
      </c>
      <c r="H25" s="87" t="n">
        <v>1186</v>
      </c>
      <c r="I25" s="87" t="n">
        <v>996</v>
      </c>
      <c r="J25" s="87" t="n">
        <v>1081</v>
      </c>
      <c r="K25" s="87" t="n">
        <f aca="false">+'1'!B25</f>
        <v>846</v>
      </c>
      <c r="L25" s="88"/>
      <c r="M25" s="82"/>
    </row>
    <row r="26" s="79" customFormat="true" ht="21" hidden="false" customHeight="true" outlineLevel="0" collapsed="false">
      <c r="A26" s="86" t="s">
        <v>45</v>
      </c>
      <c r="B26" s="87" t="n">
        <v>131</v>
      </c>
      <c r="C26" s="87" t="n">
        <v>113</v>
      </c>
      <c r="D26" s="87" t="n">
        <v>127</v>
      </c>
      <c r="E26" s="87" t="n">
        <v>72</v>
      </c>
      <c r="F26" s="87" t="n">
        <v>76</v>
      </c>
      <c r="G26" s="87" t="n">
        <v>73</v>
      </c>
      <c r="H26" s="87" t="n">
        <v>73</v>
      </c>
      <c r="I26" s="87" t="n">
        <v>32</v>
      </c>
      <c r="J26" s="87" t="n">
        <v>48</v>
      </c>
      <c r="K26" s="87" t="n">
        <f aca="false">+'1'!B26</f>
        <v>6</v>
      </c>
      <c r="L26" s="88"/>
      <c r="M26" s="82"/>
    </row>
    <row r="27" s="79" customFormat="true" ht="21" hidden="false" customHeight="true" outlineLevel="0" collapsed="false">
      <c r="A27" s="89" t="s">
        <v>46</v>
      </c>
      <c r="B27" s="90" t="n">
        <v>979</v>
      </c>
      <c r="C27" s="90" t="n">
        <v>1744</v>
      </c>
      <c r="D27" s="90" t="n">
        <v>1739</v>
      </c>
      <c r="E27" s="90" t="n">
        <v>1439</v>
      </c>
      <c r="F27" s="90" t="n">
        <v>1120</v>
      </c>
      <c r="G27" s="90" t="n">
        <v>1407</v>
      </c>
      <c r="H27" s="90" t="n">
        <v>1368</v>
      </c>
      <c r="I27" s="87" t="n">
        <v>755</v>
      </c>
      <c r="J27" s="87" t="n">
        <v>1076</v>
      </c>
      <c r="K27" s="87" t="n">
        <f aca="false">+'1'!B27</f>
        <v>782</v>
      </c>
      <c r="L27" s="88"/>
      <c r="M27" s="82"/>
    </row>
    <row r="28" s="79" customFormat="true" ht="21" hidden="false" customHeight="true" outlineLevel="0" collapsed="false">
      <c r="A28" s="89" t="s">
        <v>47</v>
      </c>
      <c r="B28" s="90" t="n">
        <v>180</v>
      </c>
      <c r="C28" s="90" t="n">
        <v>142</v>
      </c>
      <c r="D28" s="90" t="n">
        <v>112</v>
      </c>
      <c r="E28" s="90" t="n">
        <v>101</v>
      </c>
      <c r="F28" s="90" t="n">
        <v>82</v>
      </c>
      <c r="G28" s="90" t="n">
        <v>88</v>
      </c>
      <c r="H28" s="90" t="n">
        <v>66</v>
      </c>
      <c r="I28" s="87" t="n">
        <v>69</v>
      </c>
      <c r="J28" s="87" t="n">
        <v>47</v>
      </c>
      <c r="K28" s="87" t="n">
        <f aca="false">+'1'!B28</f>
        <v>31</v>
      </c>
      <c r="L28" s="88"/>
      <c r="M28" s="82"/>
    </row>
    <row r="29" s="79" customFormat="true" ht="21" hidden="false" customHeight="true" outlineLevel="0" collapsed="false">
      <c r="A29" s="91" t="s">
        <v>113</v>
      </c>
      <c r="B29" s="92" t="n">
        <v>2277</v>
      </c>
      <c r="C29" s="92" t="n">
        <v>2322</v>
      </c>
      <c r="D29" s="92" t="n">
        <v>2138</v>
      </c>
      <c r="E29" s="92" t="n">
        <v>1967</v>
      </c>
      <c r="F29" s="92" t="n">
        <v>2153</v>
      </c>
      <c r="G29" s="92" t="n">
        <v>2151</v>
      </c>
      <c r="H29" s="92" t="n">
        <v>2180</v>
      </c>
      <c r="I29" s="92" t="n">
        <v>1591</v>
      </c>
      <c r="J29" s="92" t="n">
        <v>2131</v>
      </c>
      <c r="K29" s="92" t="n">
        <v>1645.00000000001</v>
      </c>
      <c r="L29" s="85"/>
      <c r="M29" s="82"/>
    </row>
    <row r="30" s="79" customFormat="true" ht="21" hidden="false" customHeight="true" outlineLevel="0" collapsed="false">
      <c r="A30" s="86" t="s">
        <v>24</v>
      </c>
      <c r="B30" s="87" t="n">
        <v>53</v>
      </c>
      <c r="C30" s="87" t="n">
        <v>84</v>
      </c>
      <c r="D30" s="87" t="n">
        <v>73</v>
      </c>
      <c r="E30" s="87" t="n">
        <v>61</v>
      </c>
      <c r="F30" s="87" t="n">
        <v>92</v>
      </c>
      <c r="G30" s="87" t="n">
        <v>89</v>
      </c>
      <c r="H30" s="87" t="n">
        <v>81</v>
      </c>
      <c r="I30" s="87" t="n">
        <v>62</v>
      </c>
      <c r="J30" s="87" t="n">
        <v>96</v>
      </c>
      <c r="K30" s="87" t="n">
        <v>79</v>
      </c>
      <c r="L30" s="88"/>
      <c r="M30" s="82"/>
    </row>
    <row r="31" s="79" customFormat="true" ht="21" hidden="false" customHeight="true" outlineLevel="0" collapsed="false">
      <c r="A31" s="86" t="s">
        <v>25</v>
      </c>
      <c r="B31" s="87" t="n">
        <v>35</v>
      </c>
      <c r="C31" s="87" t="n">
        <v>32</v>
      </c>
      <c r="D31" s="87" t="n">
        <v>33</v>
      </c>
      <c r="E31" s="87" t="n">
        <v>33</v>
      </c>
      <c r="F31" s="87" t="n">
        <v>23</v>
      </c>
      <c r="G31" s="87" t="n">
        <v>35</v>
      </c>
      <c r="H31" s="87" t="n">
        <v>32</v>
      </c>
      <c r="I31" s="87" t="n">
        <v>12</v>
      </c>
      <c r="J31" s="87" t="n">
        <v>50</v>
      </c>
      <c r="K31" s="87" t="n">
        <v>23</v>
      </c>
      <c r="L31" s="88"/>
      <c r="M31" s="82"/>
    </row>
    <row r="32" s="79" customFormat="true" ht="21" hidden="false" customHeight="true" outlineLevel="0" collapsed="false">
      <c r="A32" s="86" t="s">
        <v>26</v>
      </c>
      <c r="B32" s="87" t="n">
        <v>33</v>
      </c>
      <c r="C32" s="87" t="n">
        <v>40</v>
      </c>
      <c r="D32" s="87" t="n">
        <v>61</v>
      </c>
      <c r="E32" s="87" t="n">
        <v>47</v>
      </c>
      <c r="F32" s="87" t="n">
        <v>38</v>
      </c>
      <c r="G32" s="87" t="n">
        <v>55</v>
      </c>
      <c r="H32" s="87" t="n">
        <v>30</v>
      </c>
      <c r="I32" s="87" t="n">
        <v>25</v>
      </c>
      <c r="J32" s="87" t="n">
        <v>46</v>
      </c>
      <c r="K32" s="87" t="n">
        <v>44</v>
      </c>
      <c r="L32" s="88"/>
      <c r="M32" s="82"/>
    </row>
    <row r="33" s="79" customFormat="true" ht="21" hidden="false" customHeight="true" outlineLevel="0" collapsed="false">
      <c r="A33" s="86" t="s">
        <v>27</v>
      </c>
      <c r="B33" s="87" t="n">
        <v>34</v>
      </c>
      <c r="C33" s="87" t="n">
        <v>15</v>
      </c>
      <c r="D33" s="87" t="n">
        <v>26</v>
      </c>
      <c r="E33" s="87" t="n">
        <v>34</v>
      </c>
      <c r="F33" s="87" t="n">
        <v>17</v>
      </c>
      <c r="G33" s="87" t="n">
        <v>22</v>
      </c>
      <c r="H33" s="87" t="n">
        <v>27</v>
      </c>
      <c r="I33" s="87" t="n">
        <v>17</v>
      </c>
      <c r="J33" s="87" t="n">
        <v>24</v>
      </c>
      <c r="K33" s="87" t="n">
        <v>14</v>
      </c>
      <c r="L33" s="88"/>
      <c r="M33" s="82"/>
    </row>
    <row r="34" s="79" customFormat="true" ht="21" hidden="false" customHeight="true" outlineLevel="0" collapsed="false">
      <c r="A34" s="86" t="s">
        <v>28</v>
      </c>
      <c r="B34" s="87" t="n">
        <v>82</v>
      </c>
      <c r="C34" s="87" t="n">
        <v>71</v>
      </c>
      <c r="D34" s="87" t="n">
        <v>85</v>
      </c>
      <c r="E34" s="87" t="n">
        <v>77</v>
      </c>
      <c r="F34" s="87" t="n">
        <v>88</v>
      </c>
      <c r="G34" s="87" t="n">
        <v>72</v>
      </c>
      <c r="H34" s="87" t="n">
        <v>108</v>
      </c>
      <c r="I34" s="87" t="n">
        <v>71</v>
      </c>
      <c r="J34" s="87" t="n">
        <v>88</v>
      </c>
      <c r="K34" s="87" t="n">
        <v>47.0000000000001</v>
      </c>
      <c r="L34" s="88"/>
      <c r="M34" s="82"/>
    </row>
    <row r="35" s="79" customFormat="true" ht="21" hidden="false" customHeight="true" outlineLevel="0" collapsed="false">
      <c r="A35" s="86" t="s">
        <v>29</v>
      </c>
      <c r="B35" s="87" t="n">
        <v>149</v>
      </c>
      <c r="C35" s="87" t="n">
        <v>138</v>
      </c>
      <c r="D35" s="87" t="n">
        <v>116</v>
      </c>
      <c r="E35" s="87" t="n">
        <v>58</v>
      </c>
      <c r="F35" s="87" t="n">
        <v>131</v>
      </c>
      <c r="G35" s="87" t="n">
        <v>101</v>
      </c>
      <c r="H35" s="87" t="n">
        <v>98</v>
      </c>
      <c r="I35" s="87" t="n">
        <v>78</v>
      </c>
      <c r="J35" s="87" t="n">
        <v>78</v>
      </c>
      <c r="K35" s="87" t="n">
        <v>79</v>
      </c>
      <c r="L35" s="88"/>
      <c r="M35" s="82"/>
    </row>
    <row r="36" s="79" customFormat="true" ht="21" hidden="false" customHeight="true" outlineLevel="0" collapsed="false">
      <c r="A36" s="86" t="s">
        <v>30</v>
      </c>
      <c r="B36" s="87" t="n">
        <v>106</v>
      </c>
      <c r="C36" s="87" t="n">
        <v>95</v>
      </c>
      <c r="D36" s="87" t="n">
        <v>85</v>
      </c>
      <c r="E36" s="87" t="n">
        <v>84</v>
      </c>
      <c r="F36" s="87" t="n">
        <v>86</v>
      </c>
      <c r="G36" s="87" t="n">
        <v>65</v>
      </c>
      <c r="H36" s="87" t="n">
        <v>77</v>
      </c>
      <c r="I36" s="87" t="n">
        <v>47</v>
      </c>
      <c r="J36" s="87" t="n">
        <v>57</v>
      </c>
      <c r="K36" s="87" t="n">
        <v>55</v>
      </c>
      <c r="L36" s="88"/>
      <c r="M36" s="82"/>
    </row>
    <row r="37" s="79" customFormat="true" ht="21" hidden="false" customHeight="true" outlineLevel="0" collapsed="false">
      <c r="A37" s="86" t="s">
        <v>31</v>
      </c>
      <c r="B37" s="87" t="n">
        <v>60</v>
      </c>
      <c r="C37" s="87" t="n">
        <v>69</v>
      </c>
      <c r="D37" s="87" t="n">
        <v>86</v>
      </c>
      <c r="E37" s="87" t="n">
        <v>48</v>
      </c>
      <c r="F37" s="87" t="n">
        <v>74</v>
      </c>
      <c r="G37" s="87" t="n">
        <v>64</v>
      </c>
      <c r="H37" s="87" t="n">
        <v>70</v>
      </c>
      <c r="I37" s="87" t="n">
        <v>61</v>
      </c>
      <c r="J37" s="87" t="n">
        <v>91</v>
      </c>
      <c r="K37" s="87" t="n">
        <v>53</v>
      </c>
      <c r="L37" s="88"/>
      <c r="M37" s="82"/>
    </row>
    <row r="38" s="79" customFormat="true" ht="21" hidden="false" customHeight="true" outlineLevel="0" collapsed="false">
      <c r="A38" s="89" t="s">
        <v>32</v>
      </c>
      <c r="B38" s="87" t="n">
        <v>0</v>
      </c>
      <c r="C38" s="87" t="n">
        <v>1</v>
      </c>
      <c r="D38" s="87" t="n">
        <v>3</v>
      </c>
      <c r="E38" s="87" t="n">
        <v>0</v>
      </c>
      <c r="F38" s="87" t="n">
        <v>0</v>
      </c>
      <c r="G38" s="87" t="n">
        <v>3</v>
      </c>
      <c r="H38" s="87" t="n">
        <v>1</v>
      </c>
      <c r="I38" s="87" t="n">
        <v>0</v>
      </c>
      <c r="J38" s="87" t="n">
        <v>1</v>
      </c>
      <c r="K38" s="87" t="n">
        <v>0</v>
      </c>
      <c r="L38" s="88"/>
      <c r="M38" s="82"/>
    </row>
    <row r="39" s="79" customFormat="true" ht="21" hidden="false" customHeight="true" outlineLevel="0" collapsed="false">
      <c r="A39" s="89" t="s">
        <v>33</v>
      </c>
      <c r="B39" s="87" t="n">
        <v>594</v>
      </c>
      <c r="C39" s="87" t="n">
        <v>528</v>
      </c>
      <c r="D39" s="87" t="n">
        <v>472</v>
      </c>
      <c r="E39" s="87" t="n">
        <v>458</v>
      </c>
      <c r="F39" s="87" t="n">
        <v>455</v>
      </c>
      <c r="G39" s="87" t="n">
        <v>535</v>
      </c>
      <c r="H39" s="87" t="n">
        <v>516</v>
      </c>
      <c r="I39" s="87" t="n">
        <v>386</v>
      </c>
      <c r="J39" s="87" t="n">
        <v>516</v>
      </c>
      <c r="K39" s="87" t="n">
        <v>420</v>
      </c>
      <c r="L39" s="88"/>
      <c r="M39" s="82"/>
    </row>
    <row r="40" s="79" customFormat="true" ht="21" hidden="false" customHeight="true" outlineLevel="0" collapsed="false">
      <c r="A40" s="86" t="s">
        <v>34</v>
      </c>
      <c r="B40" s="87" t="n">
        <v>71</v>
      </c>
      <c r="C40" s="87" t="n">
        <v>74</v>
      </c>
      <c r="D40" s="87" t="n">
        <v>64</v>
      </c>
      <c r="E40" s="87" t="n">
        <v>78</v>
      </c>
      <c r="F40" s="87" t="n">
        <v>81</v>
      </c>
      <c r="G40" s="87" t="n">
        <v>44</v>
      </c>
      <c r="H40" s="87" t="n">
        <v>66</v>
      </c>
      <c r="I40" s="87" t="n">
        <v>41</v>
      </c>
      <c r="J40" s="87" t="n">
        <v>41</v>
      </c>
      <c r="K40" s="87" t="n">
        <v>39</v>
      </c>
      <c r="L40" s="88"/>
      <c r="M40" s="82"/>
    </row>
    <row r="41" s="79" customFormat="true" ht="21" hidden="false" customHeight="true" outlineLevel="0" collapsed="false">
      <c r="A41" s="86" t="s">
        <v>35</v>
      </c>
      <c r="B41" s="87" t="n">
        <v>53</v>
      </c>
      <c r="C41" s="87" t="n">
        <v>57</v>
      </c>
      <c r="D41" s="87" t="n">
        <v>78</v>
      </c>
      <c r="E41" s="87" t="n">
        <v>47</v>
      </c>
      <c r="F41" s="87" t="n">
        <v>25</v>
      </c>
      <c r="G41" s="87" t="n">
        <v>34</v>
      </c>
      <c r="H41" s="87" t="n">
        <v>52</v>
      </c>
      <c r="I41" s="87" t="n">
        <v>40</v>
      </c>
      <c r="J41" s="87" t="n">
        <v>41</v>
      </c>
      <c r="K41" s="87" t="n">
        <v>40</v>
      </c>
      <c r="L41" s="88"/>
      <c r="M41" s="82"/>
    </row>
    <row r="42" s="79" customFormat="true" ht="21" hidden="false" customHeight="true" outlineLevel="0" collapsed="false">
      <c r="A42" s="86" t="s">
        <v>36</v>
      </c>
      <c r="B42" s="87" t="n">
        <v>164</v>
      </c>
      <c r="C42" s="87" t="n">
        <v>141</v>
      </c>
      <c r="D42" s="87" t="n">
        <v>163</v>
      </c>
      <c r="E42" s="87" t="n">
        <v>135</v>
      </c>
      <c r="F42" s="87" t="n">
        <v>181</v>
      </c>
      <c r="G42" s="87" t="n">
        <v>193</v>
      </c>
      <c r="H42" s="87" t="n">
        <v>179</v>
      </c>
      <c r="I42" s="87" t="n">
        <v>102</v>
      </c>
      <c r="J42" s="87" t="n">
        <v>160</v>
      </c>
      <c r="K42" s="87" t="n">
        <v>132</v>
      </c>
      <c r="L42" s="88"/>
      <c r="M42" s="82"/>
    </row>
    <row r="43" s="79" customFormat="true" ht="21" hidden="false" customHeight="true" outlineLevel="0" collapsed="false">
      <c r="A43" s="86" t="s">
        <v>37</v>
      </c>
      <c r="B43" s="87" t="n">
        <v>171</v>
      </c>
      <c r="C43" s="87" t="n">
        <v>134</v>
      </c>
      <c r="D43" s="87" t="n">
        <v>146</v>
      </c>
      <c r="E43" s="87" t="n">
        <v>141</v>
      </c>
      <c r="F43" s="87" t="n">
        <v>150</v>
      </c>
      <c r="G43" s="87" t="n">
        <v>141</v>
      </c>
      <c r="H43" s="87" t="n">
        <v>147</v>
      </c>
      <c r="I43" s="87" t="n">
        <v>114</v>
      </c>
      <c r="J43" s="87" t="n">
        <v>135</v>
      </c>
      <c r="K43" s="87" t="n">
        <v>104</v>
      </c>
      <c r="L43" s="88"/>
      <c r="M43" s="82"/>
    </row>
    <row r="44" s="79" customFormat="true" ht="21" hidden="false" customHeight="true" outlineLevel="0" collapsed="false">
      <c r="A44" s="86" t="s">
        <v>38</v>
      </c>
      <c r="B44" s="87" t="n">
        <v>28</v>
      </c>
      <c r="C44" s="87" t="n">
        <v>34</v>
      </c>
      <c r="D44" s="87" t="n">
        <v>27</v>
      </c>
      <c r="E44" s="87" t="n">
        <v>36</v>
      </c>
      <c r="F44" s="87" t="n">
        <v>31</v>
      </c>
      <c r="G44" s="87" t="n">
        <v>27</v>
      </c>
      <c r="H44" s="87" t="n">
        <v>39</v>
      </c>
      <c r="I44" s="87" t="n">
        <v>25</v>
      </c>
      <c r="J44" s="87" t="n">
        <v>71</v>
      </c>
      <c r="K44" s="87" t="n">
        <v>19</v>
      </c>
      <c r="L44" s="88"/>
      <c r="M44" s="82"/>
    </row>
    <row r="45" s="79" customFormat="true" ht="21" hidden="false" customHeight="true" outlineLevel="0" collapsed="false">
      <c r="A45" s="86" t="s">
        <v>39</v>
      </c>
      <c r="B45" s="87" t="n">
        <v>23</v>
      </c>
      <c r="C45" s="87" t="n">
        <v>24</v>
      </c>
      <c r="D45" s="87" t="n">
        <v>28</v>
      </c>
      <c r="E45" s="87" t="n">
        <v>13</v>
      </c>
      <c r="F45" s="87" t="n">
        <v>25</v>
      </c>
      <c r="G45" s="87" t="n">
        <v>20</v>
      </c>
      <c r="H45" s="87" t="n">
        <v>26</v>
      </c>
      <c r="I45" s="87" t="n">
        <v>9</v>
      </c>
      <c r="J45" s="87" t="n">
        <v>19</v>
      </c>
      <c r="K45" s="87" t="n">
        <v>8</v>
      </c>
      <c r="L45" s="88"/>
    </row>
    <row r="46" s="79" customFormat="true" ht="21" hidden="false" customHeight="true" outlineLevel="0" collapsed="false">
      <c r="A46" s="86" t="s">
        <v>40</v>
      </c>
      <c r="B46" s="87" t="n">
        <v>43</v>
      </c>
      <c r="C46" s="87" t="n">
        <v>56</v>
      </c>
      <c r="D46" s="87" t="n">
        <v>26</v>
      </c>
      <c r="E46" s="87" t="n">
        <v>20</v>
      </c>
      <c r="F46" s="87" t="n">
        <v>15</v>
      </c>
      <c r="G46" s="87" t="n">
        <v>35</v>
      </c>
      <c r="H46" s="87" t="n">
        <v>30</v>
      </c>
      <c r="I46" s="87" t="n">
        <v>27</v>
      </c>
      <c r="J46" s="87" t="n">
        <v>27</v>
      </c>
      <c r="K46" s="87" t="n">
        <v>21</v>
      </c>
      <c r="L46" s="88"/>
    </row>
    <row r="47" s="79" customFormat="true" ht="21" hidden="false" customHeight="true" outlineLevel="0" collapsed="false">
      <c r="A47" s="89" t="s">
        <v>41</v>
      </c>
      <c r="B47" s="87" t="n">
        <v>16</v>
      </c>
      <c r="C47" s="87" t="n">
        <v>23</v>
      </c>
      <c r="D47" s="87" t="n">
        <v>13</v>
      </c>
      <c r="E47" s="87" t="n">
        <v>11</v>
      </c>
      <c r="F47" s="87" t="n">
        <v>10</v>
      </c>
      <c r="G47" s="87" t="n">
        <v>18</v>
      </c>
      <c r="H47" s="87" t="n">
        <v>17</v>
      </c>
      <c r="I47" s="87" t="n">
        <v>12</v>
      </c>
      <c r="J47" s="87" t="n">
        <v>17</v>
      </c>
      <c r="K47" s="87" t="n">
        <v>15</v>
      </c>
      <c r="L47" s="88"/>
    </row>
    <row r="48" s="79" customFormat="true" ht="21" hidden="false" customHeight="true" outlineLevel="0" collapsed="false">
      <c r="A48" s="89" t="s">
        <v>42</v>
      </c>
      <c r="B48" s="87" t="n">
        <v>301</v>
      </c>
      <c r="C48" s="87" t="n">
        <v>451</v>
      </c>
      <c r="D48" s="87" t="n">
        <v>322</v>
      </c>
      <c r="E48" s="87" t="n">
        <v>331</v>
      </c>
      <c r="F48" s="87" t="n">
        <v>375</v>
      </c>
      <c r="G48" s="87" t="n">
        <v>358</v>
      </c>
      <c r="H48" s="87" t="n">
        <v>356</v>
      </c>
      <c r="I48" s="87" t="n">
        <v>283</v>
      </c>
      <c r="J48" s="87" t="n">
        <v>340</v>
      </c>
      <c r="K48" s="87" t="n">
        <v>304</v>
      </c>
      <c r="L48" s="88"/>
    </row>
    <row r="49" s="79" customFormat="true" ht="21" hidden="false" customHeight="true" outlineLevel="0" collapsed="false">
      <c r="A49" s="86" t="s">
        <v>43</v>
      </c>
      <c r="B49" s="87" t="n">
        <v>37</v>
      </c>
      <c r="C49" s="87" t="n">
        <v>34</v>
      </c>
      <c r="D49" s="87" t="n">
        <v>32</v>
      </c>
      <c r="E49" s="87" t="n">
        <v>43</v>
      </c>
      <c r="F49" s="87" t="n">
        <v>40</v>
      </c>
      <c r="G49" s="87" t="n">
        <v>36</v>
      </c>
      <c r="H49" s="87" t="n">
        <v>45</v>
      </c>
      <c r="I49" s="87" t="n">
        <v>24</v>
      </c>
      <c r="J49" s="87" t="n">
        <v>39</v>
      </c>
      <c r="K49" s="87" t="n">
        <v>19</v>
      </c>
      <c r="L49" s="88"/>
    </row>
    <row r="50" s="79" customFormat="true" ht="21" hidden="false" customHeight="true" outlineLevel="0" collapsed="false">
      <c r="A50" s="86" t="s">
        <v>44</v>
      </c>
      <c r="B50" s="87" t="n">
        <v>110</v>
      </c>
      <c r="C50" s="87" t="n">
        <v>83</v>
      </c>
      <c r="D50" s="87" t="n">
        <v>76</v>
      </c>
      <c r="E50" s="87" t="n">
        <v>68</v>
      </c>
      <c r="F50" s="87" t="n">
        <v>72</v>
      </c>
      <c r="G50" s="87" t="n">
        <v>94</v>
      </c>
      <c r="H50" s="87" t="n">
        <v>79</v>
      </c>
      <c r="I50" s="87" t="n">
        <v>73</v>
      </c>
      <c r="J50" s="87" t="n">
        <v>96</v>
      </c>
      <c r="K50" s="87" t="n">
        <v>60.9999999999999</v>
      </c>
      <c r="L50" s="88"/>
    </row>
    <row r="51" s="79" customFormat="true" ht="21" hidden="false" customHeight="true" outlineLevel="0" collapsed="false">
      <c r="A51" s="86" t="s">
        <v>45</v>
      </c>
      <c r="B51" s="87" t="n">
        <v>21</v>
      </c>
      <c r="C51" s="87" t="n">
        <v>29</v>
      </c>
      <c r="D51" s="87" t="n">
        <v>22</v>
      </c>
      <c r="E51" s="87" t="n">
        <v>40</v>
      </c>
      <c r="F51" s="87" t="n">
        <v>35</v>
      </c>
      <c r="G51" s="87" t="n">
        <v>26</v>
      </c>
      <c r="H51" s="87" t="n">
        <v>18</v>
      </c>
      <c r="I51" s="87" t="n">
        <v>19</v>
      </c>
      <c r="J51" s="87" t="n">
        <v>37</v>
      </c>
      <c r="K51" s="87" t="n">
        <v>7</v>
      </c>
      <c r="L51" s="88"/>
    </row>
    <row r="52" s="79" customFormat="true" ht="21" hidden="false" customHeight="true" outlineLevel="0" collapsed="false">
      <c r="A52" s="89" t="s">
        <v>46</v>
      </c>
      <c r="B52" s="87" t="n">
        <v>68</v>
      </c>
      <c r="C52" s="87" t="n">
        <v>91</v>
      </c>
      <c r="D52" s="87" t="n">
        <v>89</v>
      </c>
      <c r="E52" s="87" t="n">
        <v>93</v>
      </c>
      <c r="F52" s="87" t="n">
        <v>92</v>
      </c>
      <c r="G52" s="87" t="n">
        <v>73</v>
      </c>
      <c r="H52" s="87" t="n">
        <v>74</v>
      </c>
      <c r="I52" s="87" t="n">
        <v>48</v>
      </c>
      <c r="J52" s="87" t="n">
        <v>47</v>
      </c>
      <c r="K52" s="87" t="n">
        <v>53</v>
      </c>
      <c r="L52" s="88"/>
      <c r="M52" s="21"/>
      <c r="N52" s="22"/>
      <c r="O52" s="22"/>
      <c r="P52" s="22"/>
      <c r="Q52" s="22"/>
      <c r="R52" s="22"/>
    </row>
    <row r="53" s="79" customFormat="true" ht="21" hidden="false" customHeight="true" outlineLevel="0" collapsed="false">
      <c r="A53" s="89" t="s">
        <v>47</v>
      </c>
      <c r="B53" s="87" t="n">
        <v>25</v>
      </c>
      <c r="C53" s="87" t="n">
        <v>18</v>
      </c>
      <c r="D53" s="87" t="n">
        <v>12</v>
      </c>
      <c r="E53" s="87" t="n">
        <v>11</v>
      </c>
      <c r="F53" s="87" t="n">
        <v>17</v>
      </c>
      <c r="G53" s="87" t="n">
        <v>11</v>
      </c>
      <c r="H53" s="87" t="n">
        <v>12</v>
      </c>
      <c r="I53" s="87" t="n">
        <v>15</v>
      </c>
      <c r="J53" s="87" t="n">
        <v>14</v>
      </c>
      <c r="K53" s="87" t="n">
        <v>9</v>
      </c>
      <c r="L53" s="88"/>
      <c r="M53" s="21"/>
      <c r="N53" s="22"/>
      <c r="O53" s="22"/>
      <c r="P53" s="22"/>
      <c r="Q53" s="22"/>
      <c r="R53" s="22"/>
    </row>
    <row r="54" s="79" customFormat="true" ht="21" hidden="false" customHeight="true" outlineLevel="0" collapsed="false">
      <c r="A54" s="91" t="s">
        <v>114</v>
      </c>
      <c r="B54" s="92" t="n">
        <v>22651</v>
      </c>
      <c r="C54" s="92" t="n">
        <v>27668</v>
      </c>
      <c r="D54" s="92" t="n">
        <v>25234</v>
      </c>
      <c r="E54" s="92" t="n">
        <v>21458</v>
      </c>
      <c r="F54" s="92" t="n">
        <v>22018</v>
      </c>
      <c r="G54" s="92" t="n">
        <v>19858</v>
      </c>
      <c r="H54" s="92" t="n">
        <v>19999</v>
      </c>
      <c r="I54" s="92" t="n">
        <v>13099</v>
      </c>
      <c r="J54" s="92" t="n">
        <v>17532</v>
      </c>
      <c r="K54" s="92" t="n">
        <v>14073</v>
      </c>
      <c r="L54" s="85"/>
      <c r="M54" s="22"/>
      <c r="N54" s="22"/>
      <c r="O54" s="22"/>
      <c r="P54" s="22"/>
      <c r="Q54" s="22"/>
      <c r="R54" s="22"/>
    </row>
    <row r="55" s="79" customFormat="true" ht="21" hidden="false" customHeight="true" outlineLevel="0" collapsed="false">
      <c r="A55" s="86" t="s">
        <v>24</v>
      </c>
      <c r="B55" s="87" t="n">
        <v>736</v>
      </c>
      <c r="C55" s="87" t="n">
        <v>1299</v>
      </c>
      <c r="D55" s="87" t="n">
        <v>860</v>
      </c>
      <c r="E55" s="87" t="n">
        <v>948</v>
      </c>
      <c r="F55" s="87" t="n">
        <v>1127</v>
      </c>
      <c r="G55" s="87" t="n">
        <v>1335</v>
      </c>
      <c r="H55" s="87" t="n">
        <v>1094</v>
      </c>
      <c r="I55" s="87" t="n">
        <v>574</v>
      </c>
      <c r="J55" s="87" t="n">
        <v>625</v>
      </c>
      <c r="K55" s="87" t="n">
        <v>785</v>
      </c>
      <c r="L55" s="88"/>
      <c r="M55" s="22"/>
      <c r="N55" s="22"/>
      <c r="O55" s="22"/>
      <c r="P55" s="22"/>
      <c r="Q55" s="22"/>
      <c r="R55" s="22"/>
    </row>
    <row r="56" s="79" customFormat="true" ht="21" hidden="false" customHeight="true" outlineLevel="0" collapsed="false">
      <c r="A56" s="86" t="s">
        <v>25</v>
      </c>
      <c r="B56" s="87" t="n">
        <v>191</v>
      </c>
      <c r="C56" s="87" t="n">
        <v>197</v>
      </c>
      <c r="D56" s="87" t="n">
        <v>216</v>
      </c>
      <c r="E56" s="87" t="n">
        <v>218</v>
      </c>
      <c r="F56" s="87" t="n">
        <v>245</v>
      </c>
      <c r="G56" s="87" t="n">
        <v>177</v>
      </c>
      <c r="H56" s="87" t="n">
        <v>132</v>
      </c>
      <c r="I56" s="87" t="n">
        <v>28</v>
      </c>
      <c r="J56" s="87" t="n">
        <v>112</v>
      </c>
      <c r="K56" s="87" t="n">
        <v>78</v>
      </c>
      <c r="L56" s="88"/>
      <c r="M56" s="22"/>
      <c r="N56" s="22"/>
      <c r="O56" s="22"/>
      <c r="P56" s="22"/>
      <c r="Q56" s="22"/>
      <c r="R56" s="22"/>
    </row>
    <row r="57" s="79" customFormat="true" ht="21" hidden="false" customHeight="true" outlineLevel="0" collapsed="false">
      <c r="A57" s="86" t="s">
        <v>26</v>
      </c>
      <c r="B57" s="87" t="n">
        <v>271</v>
      </c>
      <c r="C57" s="87" t="n">
        <v>285</v>
      </c>
      <c r="D57" s="87" t="n">
        <v>364</v>
      </c>
      <c r="E57" s="87" t="n">
        <v>182</v>
      </c>
      <c r="F57" s="87" t="n">
        <v>232</v>
      </c>
      <c r="G57" s="87" t="n">
        <v>122</v>
      </c>
      <c r="H57" s="87" t="n">
        <v>65</v>
      </c>
      <c r="I57" s="87" t="n">
        <v>42</v>
      </c>
      <c r="J57" s="87" t="n">
        <v>65</v>
      </c>
      <c r="K57" s="87" t="n">
        <v>61</v>
      </c>
      <c r="L57" s="88"/>
      <c r="M57" s="22"/>
      <c r="N57" s="22"/>
      <c r="O57" s="22"/>
      <c r="P57" s="22"/>
      <c r="Q57" s="22"/>
      <c r="R57" s="22"/>
    </row>
    <row r="58" s="79" customFormat="true" ht="21" hidden="false" customHeight="true" outlineLevel="0" collapsed="false">
      <c r="A58" s="86" t="s">
        <v>27</v>
      </c>
      <c r="B58" s="87" t="n">
        <v>127</v>
      </c>
      <c r="C58" s="87" t="n">
        <v>141</v>
      </c>
      <c r="D58" s="87" t="n">
        <v>183</v>
      </c>
      <c r="E58" s="87" t="n">
        <v>138</v>
      </c>
      <c r="F58" s="87" t="n">
        <v>149</v>
      </c>
      <c r="G58" s="87" t="n">
        <v>45</v>
      </c>
      <c r="H58" s="87" t="n">
        <v>129</v>
      </c>
      <c r="I58" s="87" t="n">
        <v>45</v>
      </c>
      <c r="J58" s="87" t="n">
        <v>64</v>
      </c>
      <c r="K58" s="87" t="n">
        <v>20</v>
      </c>
      <c r="L58" s="88"/>
      <c r="M58" s="22"/>
      <c r="N58" s="22"/>
      <c r="O58" s="22"/>
      <c r="P58" s="22"/>
      <c r="Q58" s="22"/>
      <c r="R58" s="22"/>
    </row>
    <row r="59" s="79" customFormat="true" ht="21" hidden="false" customHeight="true" outlineLevel="0" collapsed="false">
      <c r="A59" s="86" t="s">
        <v>28</v>
      </c>
      <c r="B59" s="87" t="n">
        <v>556</v>
      </c>
      <c r="C59" s="87" t="n">
        <v>426</v>
      </c>
      <c r="D59" s="87" t="n">
        <v>399</v>
      </c>
      <c r="E59" s="87" t="n">
        <v>292</v>
      </c>
      <c r="F59" s="87" t="n">
        <v>295</v>
      </c>
      <c r="G59" s="87" t="n">
        <v>338</v>
      </c>
      <c r="H59" s="87" t="n">
        <v>300</v>
      </c>
      <c r="I59" s="87" t="n">
        <v>201</v>
      </c>
      <c r="J59" s="87" t="n">
        <v>380</v>
      </c>
      <c r="K59" s="87" t="n">
        <v>190</v>
      </c>
      <c r="L59" s="88"/>
      <c r="M59" s="22"/>
      <c r="N59" s="22"/>
      <c r="O59" s="22"/>
      <c r="P59" s="22"/>
      <c r="Q59" s="22"/>
      <c r="R59" s="22"/>
    </row>
    <row r="60" s="79" customFormat="true" ht="21" hidden="false" customHeight="true" outlineLevel="0" collapsed="false">
      <c r="A60" s="86" t="s">
        <v>29</v>
      </c>
      <c r="B60" s="87" t="n">
        <v>440</v>
      </c>
      <c r="C60" s="87" t="n">
        <v>421</v>
      </c>
      <c r="D60" s="87" t="n">
        <v>417</v>
      </c>
      <c r="E60" s="87" t="n">
        <v>256</v>
      </c>
      <c r="F60" s="87" t="n">
        <v>272</v>
      </c>
      <c r="G60" s="87" t="n">
        <v>45</v>
      </c>
      <c r="H60" s="87" t="n">
        <v>76</v>
      </c>
      <c r="I60" s="87" t="n">
        <v>66</v>
      </c>
      <c r="J60" s="87" t="n">
        <v>79</v>
      </c>
      <c r="K60" s="87" t="n">
        <v>111</v>
      </c>
      <c r="L60" s="88"/>
      <c r="M60" s="22"/>
      <c r="N60" s="22"/>
      <c r="O60" s="22"/>
      <c r="P60" s="22"/>
      <c r="Q60" s="22"/>
      <c r="R60" s="22"/>
    </row>
    <row r="61" s="79" customFormat="true" ht="21" hidden="false" customHeight="true" outlineLevel="0" collapsed="false">
      <c r="A61" s="86" t="s">
        <v>30</v>
      </c>
      <c r="B61" s="87" t="n">
        <v>864</v>
      </c>
      <c r="C61" s="87" t="n">
        <v>732</v>
      </c>
      <c r="D61" s="87" t="n">
        <v>689</v>
      </c>
      <c r="E61" s="87" t="n">
        <v>630</v>
      </c>
      <c r="F61" s="87" t="n">
        <v>577</v>
      </c>
      <c r="G61" s="87" t="n">
        <v>364</v>
      </c>
      <c r="H61" s="87" t="n">
        <v>409</v>
      </c>
      <c r="I61" s="87" t="n">
        <v>397</v>
      </c>
      <c r="J61" s="87" t="n">
        <v>700</v>
      </c>
      <c r="K61" s="87" t="n">
        <v>571</v>
      </c>
      <c r="L61" s="88"/>
      <c r="M61" s="22"/>
      <c r="N61" s="22"/>
      <c r="O61" s="22"/>
      <c r="P61" s="22"/>
      <c r="Q61" s="22"/>
      <c r="R61" s="22"/>
    </row>
    <row r="62" s="79" customFormat="true" ht="21" hidden="false" customHeight="true" outlineLevel="0" collapsed="false">
      <c r="A62" s="86" t="s">
        <v>31</v>
      </c>
      <c r="B62" s="87" t="n">
        <v>373</v>
      </c>
      <c r="C62" s="87" t="n">
        <v>255</v>
      </c>
      <c r="D62" s="87" t="n">
        <v>390</v>
      </c>
      <c r="E62" s="87" t="n">
        <v>306</v>
      </c>
      <c r="F62" s="87" t="n">
        <v>245</v>
      </c>
      <c r="G62" s="87" t="n">
        <v>127</v>
      </c>
      <c r="H62" s="87" t="n">
        <v>191</v>
      </c>
      <c r="I62" s="87" t="n">
        <v>146</v>
      </c>
      <c r="J62" s="87" t="n">
        <v>186</v>
      </c>
      <c r="K62" s="87" t="n">
        <v>146</v>
      </c>
      <c r="L62" s="88"/>
      <c r="M62" s="22"/>
      <c r="N62" s="22"/>
      <c r="O62" s="22"/>
      <c r="P62" s="22"/>
      <c r="Q62" s="22"/>
      <c r="R62" s="22"/>
    </row>
    <row r="63" s="79" customFormat="true" ht="21" hidden="false" customHeight="true" outlineLevel="0" collapsed="false">
      <c r="A63" s="89" t="s">
        <v>32</v>
      </c>
      <c r="B63" s="87" t="n">
        <v>10</v>
      </c>
      <c r="C63" s="87" t="n">
        <v>32</v>
      </c>
      <c r="D63" s="87" t="n">
        <v>18</v>
      </c>
      <c r="E63" s="87" t="n">
        <v>2</v>
      </c>
      <c r="F63" s="87" t="n">
        <v>1</v>
      </c>
      <c r="G63" s="87" t="n">
        <v>7</v>
      </c>
      <c r="H63" s="87" t="n">
        <v>5</v>
      </c>
      <c r="I63" s="87" t="n">
        <v>0</v>
      </c>
      <c r="J63" s="87" t="n">
        <v>0</v>
      </c>
      <c r="K63" s="87" t="n">
        <v>0</v>
      </c>
      <c r="L63" s="88"/>
      <c r="M63" s="22"/>
      <c r="N63" s="22"/>
      <c r="O63" s="22"/>
      <c r="P63" s="22"/>
      <c r="Q63" s="22"/>
      <c r="R63" s="22"/>
    </row>
    <row r="64" s="79" customFormat="true" ht="21" hidden="false" customHeight="true" outlineLevel="0" collapsed="false">
      <c r="A64" s="89" t="s">
        <v>33</v>
      </c>
      <c r="B64" s="87" t="n">
        <v>7879</v>
      </c>
      <c r="C64" s="87" t="n">
        <v>7280</v>
      </c>
      <c r="D64" s="87" t="n">
        <v>5501</v>
      </c>
      <c r="E64" s="87" t="n">
        <v>7370</v>
      </c>
      <c r="F64" s="87" t="n">
        <v>8073</v>
      </c>
      <c r="G64" s="87" t="n">
        <v>7806</v>
      </c>
      <c r="H64" s="87" t="n">
        <v>8825</v>
      </c>
      <c r="I64" s="87" t="n">
        <v>6129</v>
      </c>
      <c r="J64" s="87" t="n">
        <v>7771</v>
      </c>
      <c r="K64" s="87" t="n">
        <v>6071.99999999998</v>
      </c>
      <c r="L64" s="88"/>
      <c r="M64" s="6"/>
      <c r="N64" s="6"/>
      <c r="O64" s="6"/>
      <c r="P64" s="6"/>
      <c r="Q64" s="6"/>
      <c r="R64" s="6"/>
    </row>
    <row r="65" s="79" customFormat="true" ht="21" hidden="false" customHeight="true" outlineLevel="0" collapsed="false">
      <c r="A65" s="86" t="s">
        <v>34</v>
      </c>
      <c r="B65" s="87" t="n">
        <v>560</v>
      </c>
      <c r="C65" s="87" t="n">
        <v>432</v>
      </c>
      <c r="D65" s="87" t="n">
        <v>897</v>
      </c>
      <c r="E65" s="87" t="n">
        <v>459</v>
      </c>
      <c r="F65" s="87" t="n">
        <v>487</v>
      </c>
      <c r="G65" s="87" t="n">
        <v>297</v>
      </c>
      <c r="H65" s="87" t="n">
        <v>304</v>
      </c>
      <c r="I65" s="87" t="n">
        <v>221</v>
      </c>
      <c r="J65" s="87" t="n">
        <v>230</v>
      </c>
      <c r="K65" s="87" t="n">
        <v>164</v>
      </c>
      <c r="L65" s="88"/>
      <c r="M65" s="6"/>
      <c r="N65" s="6"/>
      <c r="O65" s="6"/>
      <c r="P65" s="6"/>
      <c r="Q65" s="6"/>
      <c r="R65" s="6"/>
    </row>
    <row r="66" s="79" customFormat="true" ht="21" hidden="false" customHeight="true" outlineLevel="0" collapsed="false">
      <c r="A66" s="86" t="s">
        <v>35</v>
      </c>
      <c r="B66" s="87" t="n">
        <v>453</v>
      </c>
      <c r="C66" s="87" t="n">
        <v>477</v>
      </c>
      <c r="D66" s="87" t="n">
        <v>514</v>
      </c>
      <c r="E66" s="87" t="n">
        <v>323</v>
      </c>
      <c r="F66" s="87" t="n">
        <v>254</v>
      </c>
      <c r="G66" s="87" t="n">
        <v>323</v>
      </c>
      <c r="H66" s="87" t="n">
        <v>427</v>
      </c>
      <c r="I66" s="87" t="n">
        <v>347</v>
      </c>
      <c r="J66" s="87" t="n">
        <v>375</v>
      </c>
      <c r="K66" s="87" t="n">
        <v>331</v>
      </c>
      <c r="L66" s="88"/>
      <c r="M66" s="6"/>
      <c r="N66" s="6"/>
      <c r="O66" s="6"/>
      <c r="P66" s="6"/>
      <c r="Q66" s="6"/>
      <c r="R66" s="6"/>
    </row>
    <row r="67" s="79" customFormat="true" ht="21" hidden="false" customHeight="true" outlineLevel="0" collapsed="false">
      <c r="A67" s="86" t="s">
        <v>36</v>
      </c>
      <c r="B67" s="87" t="n">
        <v>1029</v>
      </c>
      <c r="C67" s="87" t="n">
        <v>1248</v>
      </c>
      <c r="D67" s="87" t="n">
        <v>1073</v>
      </c>
      <c r="E67" s="87" t="n">
        <v>907</v>
      </c>
      <c r="F67" s="87" t="n">
        <v>957</v>
      </c>
      <c r="G67" s="87" t="n">
        <v>937</v>
      </c>
      <c r="H67" s="87" t="n">
        <v>942</v>
      </c>
      <c r="I67" s="87" t="n">
        <v>724</v>
      </c>
      <c r="J67" s="87" t="n">
        <v>1121</v>
      </c>
      <c r="K67" s="87" t="n">
        <v>927.999999999999</v>
      </c>
      <c r="L67" s="88"/>
      <c r="M67" s="6"/>
      <c r="N67" s="6"/>
      <c r="O67" s="6"/>
      <c r="P67" s="6"/>
      <c r="Q67" s="6"/>
      <c r="R67" s="6"/>
    </row>
    <row r="68" s="79" customFormat="true" ht="21" hidden="false" customHeight="true" outlineLevel="0" collapsed="false">
      <c r="A68" s="86" t="s">
        <v>37</v>
      </c>
      <c r="B68" s="87" t="n">
        <v>1468</v>
      </c>
      <c r="C68" s="87" t="n">
        <v>1694</v>
      </c>
      <c r="D68" s="87" t="n">
        <v>1296</v>
      </c>
      <c r="E68" s="87" t="n">
        <v>966</v>
      </c>
      <c r="F68" s="87" t="n">
        <v>1141</v>
      </c>
      <c r="G68" s="87" t="n">
        <v>938</v>
      </c>
      <c r="H68" s="87" t="n">
        <v>1219</v>
      </c>
      <c r="I68" s="87" t="n">
        <v>757</v>
      </c>
      <c r="J68" s="87" t="n">
        <v>1347</v>
      </c>
      <c r="K68" s="87" t="n">
        <v>1030</v>
      </c>
      <c r="L68" s="88"/>
      <c r="M68" s="6"/>
      <c r="N68" s="6"/>
      <c r="O68" s="6"/>
      <c r="P68" s="6"/>
      <c r="Q68" s="6"/>
      <c r="R68" s="6"/>
    </row>
    <row r="69" s="79" customFormat="true" ht="21" hidden="false" customHeight="true" outlineLevel="0" collapsed="false">
      <c r="A69" s="86" t="s">
        <v>38</v>
      </c>
      <c r="B69" s="87" t="n">
        <v>255</v>
      </c>
      <c r="C69" s="87" t="n">
        <v>195</v>
      </c>
      <c r="D69" s="87" t="n">
        <v>224</v>
      </c>
      <c r="E69" s="87" t="n">
        <v>213</v>
      </c>
      <c r="F69" s="87" t="n">
        <v>189</v>
      </c>
      <c r="G69" s="87" t="n">
        <v>182</v>
      </c>
      <c r="H69" s="87" t="n">
        <v>155</v>
      </c>
      <c r="I69" s="87" t="n">
        <v>74</v>
      </c>
      <c r="J69" s="87" t="n">
        <v>164</v>
      </c>
      <c r="K69" s="87" t="n">
        <v>45</v>
      </c>
      <c r="L69" s="88"/>
      <c r="M69" s="6"/>
      <c r="N69" s="6"/>
      <c r="O69" s="6"/>
      <c r="P69" s="6"/>
      <c r="Q69" s="6"/>
      <c r="R69" s="6"/>
    </row>
    <row r="70" s="79" customFormat="true" ht="21" hidden="false" customHeight="true" outlineLevel="0" collapsed="false">
      <c r="A70" s="86" t="s">
        <v>39</v>
      </c>
      <c r="B70" s="87" t="n">
        <v>174</v>
      </c>
      <c r="C70" s="87" t="n">
        <v>167</v>
      </c>
      <c r="D70" s="87" t="n">
        <v>161</v>
      </c>
      <c r="E70" s="87" t="n">
        <v>102</v>
      </c>
      <c r="F70" s="87" t="n">
        <v>144</v>
      </c>
      <c r="G70" s="87" t="n">
        <v>75</v>
      </c>
      <c r="H70" s="87" t="n">
        <v>104</v>
      </c>
      <c r="I70" s="87" t="n">
        <v>18</v>
      </c>
      <c r="J70" s="87" t="n">
        <v>41</v>
      </c>
      <c r="K70" s="87" t="n">
        <v>35</v>
      </c>
      <c r="L70" s="88"/>
      <c r="M70" s="6"/>
      <c r="N70" s="6"/>
      <c r="O70" s="6"/>
      <c r="P70" s="6"/>
      <c r="Q70" s="6"/>
      <c r="R70" s="6"/>
    </row>
    <row r="71" s="79" customFormat="true" ht="21" hidden="false" customHeight="true" outlineLevel="0" collapsed="false">
      <c r="A71" s="86" t="s">
        <v>40</v>
      </c>
      <c r="B71" s="87" t="n">
        <v>205</v>
      </c>
      <c r="C71" s="87" t="n">
        <v>199</v>
      </c>
      <c r="D71" s="87" t="n">
        <v>125</v>
      </c>
      <c r="E71" s="87" t="n">
        <v>39</v>
      </c>
      <c r="F71" s="87" t="n">
        <v>25</v>
      </c>
      <c r="G71" s="87" t="n">
        <v>126</v>
      </c>
      <c r="H71" s="87" t="n">
        <v>68</v>
      </c>
      <c r="I71" s="87" t="n">
        <v>38</v>
      </c>
      <c r="J71" s="87" t="n">
        <v>47</v>
      </c>
      <c r="K71" s="87" t="n">
        <v>41</v>
      </c>
      <c r="L71" s="88"/>
      <c r="M71" s="6"/>
      <c r="N71" s="6"/>
      <c r="O71" s="6"/>
      <c r="P71" s="6"/>
      <c r="Q71" s="6"/>
      <c r="R71" s="6"/>
    </row>
    <row r="72" s="79" customFormat="true" ht="21" hidden="false" customHeight="true" outlineLevel="0" collapsed="false">
      <c r="A72" s="89" t="s">
        <v>41</v>
      </c>
      <c r="B72" s="87" t="n">
        <v>219</v>
      </c>
      <c r="C72" s="87" t="n">
        <v>226</v>
      </c>
      <c r="D72" s="87" t="n">
        <v>157</v>
      </c>
      <c r="E72" s="87" t="n">
        <v>91</v>
      </c>
      <c r="F72" s="87" t="n">
        <v>81</v>
      </c>
      <c r="G72" s="87" t="n">
        <v>62</v>
      </c>
      <c r="H72" s="87" t="n">
        <v>32</v>
      </c>
      <c r="I72" s="87" t="n">
        <v>37</v>
      </c>
      <c r="J72" s="87" t="n">
        <v>33</v>
      </c>
      <c r="K72" s="87" t="n">
        <v>31</v>
      </c>
      <c r="L72" s="88"/>
      <c r="M72" s="6"/>
      <c r="N72" s="6"/>
      <c r="O72" s="6"/>
      <c r="P72" s="6"/>
      <c r="Q72" s="6"/>
      <c r="R72" s="6"/>
    </row>
    <row r="73" s="79" customFormat="true" ht="21" hidden="false" customHeight="true" outlineLevel="0" collapsed="false">
      <c r="A73" s="89" t="s">
        <v>42</v>
      </c>
      <c r="B73" s="87" t="n">
        <v>4244</v>
      </c>
      <c r="C73" s="87" t="n">
        <v>9795</v>
      </c>
      <c r="D73" s="87" t="n">
        <v>9235</v>
      </c>
      <c r="E73" s="87" t="n">
        <v>5871</v>
      </c>
      <c r="F73" s="87" t="n">
        <v>5345</v>
      </c>
      <c r="G73" s="87" t="n">
        <v>4522</v>
      </c>
      <c r="H73" s="87" t="n">
        <v>3122</v>
      </c>
      <c r="I73" s="87" t="n">
        <v>1707</v>
      </c>
      <c r="J73" s="87" t="n">
        <v>2178</v>
      </c>
      <c r="K73" s="87" t="n">
        <v>1792</v>
      </c>
      <c r="L73" s="88"/>
      <c r="M73" s="6"/>
      <c r="N73" s="6"/>
      <c r="O73" s="6"/>
      <c r="P73" s="6"/>
      <c r="Q73" s="6"/>
      <c r="R73" s="6"/>
    </row>
    <row r="74" s="79" customFormat="true" ht="21" hidden="false" customHeight="true" outlineLevel="0" collapsed="false">
      <c r="A74" s="86" t="s">
        <v>43</v>
      </c>
      <c r="B74" s="87" t="n">
        <v>691</v>
      </c>
      <c r="C74" s="87" t="n">
        <v>426</v>
      </c>
      <c r="D74" s="87" t="n">
        <v>361</v>
      </c>
      <c r="E74" s="87" t="n">
        <v>446</v>
      </c>
      <c r="F74" s="87" t="n">
        <v>664</v>
      </c>
      <c r="G74" s="87" t="n">
        <v>658</v>
      </c>
      <c r="H74" s="87" t="n">
        <v>707</v>
      </c>
      <c r="I74" s="87" t="n">
        <v>388</v>
      </c>
      <c r="J74" s="87" t="n">
        <v>507</v>
      </c>
      <c r="K74" s="87" t="n">
        <v>553</v>
      </c>
      <c r="L74" s="88"/>
      <c r="M74" s="6"/>
      <c r="N74" s="6"/>
      <c r="O74" s="6"/>
      <c r="P74" s="6"/>
      <c r="Q74" s="6"/>
      <c r="R74" s="6"/>
    </row>
    <row r="75" s="79" customFormat="true" ht="21" hidden="false" customHeight="true" outlineLevel="0" collapsed="false">
      <c r="A75" s="86" t="s">
        <v>44</v>
      </c>
      <c r="B75" s="87" t="n">
        <v>914</v>
      </c>
      <c r="C75" s="87" t="n">
        <v>708</v>
      </c>
      <c r="D75" s="87" t="n">
        <v>915</v>
      </c>
      <c r="E75" s="87" t="n">
        <v>688</v>
      </c>
      <c r="F75" s="87" t="n">
        <v>606</v>
      </c>
      <c r="G75" s="87" t="n">
        <v>533</v>
      </c>
      <c r="H75" s="87" t="n">
        <v>871</v>
      </c>
      <c r="I75" s="87" t="n">
        <v>707</v>
      </c>
      <c r="J75" s="87" t="n">
        <v>782</v>
      </c>
      <c r="K75" s="87" t="n">
        <v>559.999999999999</v>
      </c>
      <c r="L75" s="88"/>
      <c r="M75" s="6"/>
      <c r="N75" s="6"/>
      <c r="O75" s="6"/>
      <c r="P75" s="6"/>
      <c r="Q75" s="6"/>
      <c r="R75" s="6"/>
    </row>
    <row r="76" s="79" customFormat="true" ht="21" hidden="false" customHeight="true" outlineLevel="0" collapsed="false">
      <c r="A76" s="86" t="s">
        <v>45</v>
      </c>
      <c r="B76" s="87" t="n">
        <v>97</v>
      </c>
      <c r="C76" s="87" t="n">
        <v>118</v>
      </c>
      <c r="D76" s="87" t="n">
        <v>114</v>
      </c>
      <c r="E76" s="87" t="n">
        <v>83</v>
      </c>
      <c r="F76" s="87" t="n">
        <v>65</v>
      </c>
      <c r="G76" s="87" t="n">
        <v>52</v>
      </c>
      <c r="H76" s="87" t="n">
        <v>49</v>
      </c>
      <c r="I76" s="87" t="n">
        <v>17</v>
      </c>
      <c r="J76" s="87" t="n">
        <v>35</v>
      </c>
      <c r="K76" s="87" t="n">
        <v>3</v>
      </c>
      <c r="L76" s="88"/>
      <c r="M76" s="6"/>
      <c r="N76" s="6"/>
      <c r="O76" s="6"/>
      <c r="P76" s="6"/>
      <c r="Q76" s="6"/>
      <c r="R76" s="6"/>
    </row>
    <row r="77" s="79" customFormat="true" ht="21" hidden="false" customHeight="true" outlineLevel="0" collapsed="false">
      <c r="A77" s="89" t="s">
        <v>46</v>
      </c>
      <c r="B77" s="87" t="n">
        <v>737</v>
      </c>
      <c r="C77" s="87" t="n">
        <v>822</v>
      </c>
      <c r="D77" s="87" t="n">
        <v>1008</v>
      </c>
      <c r="E77" s="87" t="n">
        <v>844</v>
      </c>
      <c r="F77" s="87" t="n">
        <v>760</v>
      </c>
      <c r="G77" s="87" t="n">
        <v>691</v>
      </c>
      <c r="H77" s="87" t="n">
        <v>712</v>
      </c>
      <c r="I77" s="87" t="n">
        <v>378</v>
      </c>
      <c r="J77" s="87" t="n">
        <v>640</v>
      </c>
      <c r="K77" s="87" t="n">
        <v>497</v>
      </c>
      <c r="L77" s="88"/>
      <c r="M77" s="6"/>
      <c r="N77" s="6"/>
      <c r="O77" s="6"/>
      <c r="P77" s="6"/>
      <c r="Q77" s="6"/>
      <c r="R77" s="6"/>
    </row>
    <row r="78" s="79" customFormat="true" ht="21" hidden="false" customHeight="true" outlineLevel="0" collapsed="false">
      <c r="A78" s="89" t="s">
        <v>47</v>
      </c>
      <c r="B78" s="87" t="n">
        <v>158</v>
      </c>
      <c r="C78" s="87" t="n">
        <v>93</v>
      </c>
      <c r="D78" s="87" t="n">
        <v>117</v>
      </c>
      <c r="E78" s="87" t="n">
        <v>84</v>
      </c>
      <c r="F78" s="87" t="n">
        <v>84</v>
      </c>
      <c r="G78" s="87" t="n">
        <v>96</v>
      </c>
      <c r="H78" s="87" t="n">
        <v>61</v>
      </c>
      <c r="I78" s="87" t="n">
        <v>58</v>
      </c>
      <c r="J78" s="87" t="n">
        <v>50</v>
      </c>
      <c r="K78" s="87" t="n">
        <v>29</v>
      </c>
      <c r="L78" s="88"/>
      <c r="M78" s="6"/>
      <c r="N78" s="6"/>
      <c r="O78" s="6"/>
      <c r="P78" s="6"/>
      <c r="Q78" s="6"/>
      <c r="R78" s="6"/>
    </row>
    <row r="79" s="95" customFormat="true" ht="16.5" hidden="false" customHeight="true" outlineLevel="0" collapsed="false">
      <c r="A79" s="93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6"/>
      <c r="N79" s="6"/>
      <c r="O79" s="6"/>
      <c r="P79" s="6"/>
      <c r="Q79" s="6"/>
      <c r="R79" s="6"/>
    </row>
    <row r="80" s="22" customFormat="true" ht="16.5" hidden="false" customHeight="true" outlineLevel="0" collapsed="false">
      <c r="A80" s="20" t="s">
        <v>48</v>
      </c>
      <c r="B80" s="20"/>
      <c r="C80" s="20"/>
      <c r="D80" s="20"/>
      <c r="E80" s="20"/>
      <c r="F80" s="21"/>
      <c r="G80" s="21"/>
      <c r="H80" s="21"/>
      <c r="I80" s="21"/>
      <c r="J80" s="21"/>
      <c r="K80" s="21"/>
      <c r="L80" s="21"/>
      <c r="M80" s="6"/>
      <c r="N80" s="6"/>
      <c r="O80" s="6"/>
      <c r="P80" s="6"/>
      <c r="Q80" s="6"/>
      <c r="R80" s="6"/>
    </row>
    <row r="81" s="22" customFormat="true" ht="16.5" hidden="false" customHeight="true" outlineLevel="0" collapsed="false">
      <c r="A81" s="23" t="s">
        <v>61</v>
      </c>
      <c r="B81" s="23"/>
      <c r="C81" s="23"/>
      <c r="D81" s="21"/>
      <c r="E81" s="21"/>
      <c r="F81" s="21"/>
      <c r="G81" s="21"/>
      <c r="H81" s="21"/>
      <c r="I81" s="21"/>
      <c r="J81" s="21"/>
      <c r="K81" s="21"/>
      <c r="L81" s="21"/>
      <c r="M81" s="6"/>
      <c r="N81" s="6"/>
      <c r="O81" s="6"/>
      <c r="P81" s="6"/>
      <c r="Q81" s="6"/>
      <c r="R81" s="6"/>
    </row>
    <row r="82" s="22" customFormat="true" ht="16.5" hidden="false" customHeight="true" outlineLevel="0" collapsed="false">
      <c r="M82" s="6"/>
      <c r="N82" s="6"/>
      <c r="O82" s="6"/>
      <c r="P82" s="6"/>
      <c r="Q82" s="6"/>
      <c r="R82" s="6"/>
    </row>
    <row r="83" s="22" customFormat="true" ht="16.5" hidden="false" customHeight="true" outlineLevel="0" collapsed="false">
      <c r="G83" s="96"/>
      <c r="H83" s="96"/>
      <c r="I83" s="96"/>
      <c r="J83" s="96"/>
      <c r="K83" s="96"/>
      <c r="M83" s="6"/>
      <c r="N83" s="6"/>
      <c r="O83" s="6"/>
      <c r="P83" s="6"/>
      <c r="Q83" s="6"/>
      <c r="R83" s="6"/>
    </row>
    <row r="84" s="22" customFormat="true" ht="16.5" hidden="false" customHeight="true" outlineLevel="0" collapsed="false">
      <c r="A84" s="20" t="s">
        <v>115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M84" s="6"/>
      <c r="N84" s="6"/>
      <c r="O84" s="6"/>
      <c r="P84" s="6"/>
      <c r="Q84" s="6"/>
      <c r="R84" s="6"/>
    </row>
    <row r="85" s="22" customFormat="true" ht="16.5" hidden="false" customHeight="true" outlineLevel="0" collapsed="false">
      <c r="A85" s="25" t="s">
        <v>116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M85" s="6"/>
      <c r="N85" s="6"/>
      <c r="O85" s="6"/>
      <c r="P85" s="6"/>
      <c r="Q85" s="6"/>
      <c r="R85" s="6"/>
    </row>
    <row r="86" s="22" customFormat="true" ht="16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M86" s="6"/>
      <c r="N86" s="6"/>
      <c r="O86" s="6"/>
      <c r="P86" s="6"/>
      <c r="Q86" s="6"/>
      <c r="R86" s="6"/>
    </row>
    <row r="87" s="22" customFormat="true" ht="16.5" hidden="false" customHeight="true" outlineLevel="0" collapsed="false">
      <c r="A87" s="25" t="s">
        <v>117</v>
      </c>
      <c r="B87" s="25"/>
      <c r="C87" s="25"/>
      <c r="D87" s="25"/>
      <c r="E87" s="25"/>
      <c r="F87" s="25"/>
      <c r="G87" s="97"/>
      <c r="H87" s="97"/>
      <c r="I87" s="97"/>
      <c r="J87" s="97"/>
      <c r="K87" s="97"/>
      <c r="M87" s="6"/>
      <c r="N87" s="6"/>
      <c r="O87" s="6"/>
      <c r="P87" s="6"/>
      <c r="Q87" s="6"/>
      <c r="R87" s="6"/>
    </row>
    <row r="88" s="22" customFormat="true" ht="16.5" hidden="false" customHeight="true" outlineLevel="0" collapsed="false">
      <c r="A88" s="25" t="s">
        <v>118</v>
      </c>
      <c r="B88" s="25"/>
      <c r="C88" s="25"/>
      <c r="D88" s="25"/>
      <c r="E88" s="25"/>
      <c r="F88" s="25"/>
      <c r="G88" s="96"/>
      <c r="H88" s="96"/>
      <c r="I88" s="96"/>
      <c r="J88" s="96"/>
      <c r="K88" s="96"/>
      <c r="M88" s="6"/>
      <c r="N88" s="6"/>
      <c r="O88" s="6"/>
      <c r="P88" s="6"/>
      <c r="Q88" s="6"/>
      <c r="R88" s="6"/>
    </row>
    <row r="89" s="22" customFormat="true" ht="16.5" hidden="false" customHeight="true" outlineLevel="0" collapsed="false">
      <c r="A89" s="25" t="s">
        <v>119</v>
      </c>
      <c r="B89" s="25"/>
      <c r="C89" s="25"/>
      <c r="D89" s="25"/>
      <c r="E89" s="25"/>
      <c r="F89" s="25"/>
      <c r="G89" s="96"/>
      <c r="H89" s="96"/>
      <c r="I89" s="96"/>
      <c r="J89" s="96"/>
      <c r="K89" s="96"/>
      <c r="M89" s="6"/>
      <c r="N89" s="6"/>
      <c r="O89" s="6"/>
      <c r="P89" s="6"/>
      <c r="Q89" s="6"/>
      <c r="R89" s="6"/>
    </row>
    <row r="90" s="22" customFormat="true" ht="16.5" hidden="false" customHeight="true" outlineLevel="0" collapsed="false">
      <c r="A90" s="25" t="s">
        <v>120</v>
      </c>
      <c r="B90" s="25"/>
      <c r="C90" s="25"/>
      <c r="D90" s="25"/>
      <c r="E90" s="25"/>
      <c r="F90" s="25"/>
      <c r="G90" s="96"/>
      <c r="H90" s="96"/>
      <c r="I90" s="96"/>
      <c r="J90" s="96"/>
      <c r="K90" s="96"/>
      <c r="M90" s="6"/>
      <c r="N90" s="6"/>
      <c r="O90" s="6"/>
      <c r="P90" s="6"/>
      <c r="Q90" s="6"/>
      <c r="R90" s="6"/>
    </row>
    <row r="91" s="22" customFormat="true" ht="16.5" hidden="false" customHeight="true" outlineLevel="0" collapsed="false">
      <c r="M91" s="6"/>
      <c r="N91" s="6"/>
      <c r="O91" s="6"/>
      <c r="P91" s="6"/>
      <c r="Q91" s="6"/>
      <c r="R91" s="6"/>
    </row>
    <row r="92" s="22" customFormat="true" ht="16.5" hidden="false" customHeight="true" outlineLevel="0" collapsed="false">
      <c r="M92" s="6"/>
      <c r="N92" s="6"/>
      <c r="O92" s="6"/>
      <c r="P92" s="6"/>
      <c r="Q92" s="6"/>
      <c r="R92" s="6"/>
    </row>
  </sheetData>
  <mergeCells count="8">
    <mergeCell ref="A2:A3"/>
    <mergeCell ref="B2:K2"/>
    <mergeCell ref="A81:C81"/>
    <mergeCell ref="A85:K86"/>
    <mergeCell ref="A87:F87"/>
    <mergeCell ref="A88:F88"/>
    <mergeCell ref="A89:F89"/>
    <mergeCell ref="A90:F90"/>
  </mergeCells>
  <hyperlinks>
    <hyperlink ref="L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4:33:21Z</dcterms:created>
  <dc:creator>INEC Gabriela Hidalgo</dc:creator>
  <dc:description/>
  <dc:language>en-US</dc:language>
  <cp:lastModifiedBy>INEC Gabriela Hidalgo</cp:lastModifiedBy>
  <dcterms:modified xsi:type="dcterms:W3CDTF">2022-10-25T2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